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% Attendance Log" sheetId="1" state="visible" r:id="rId2"/>
  </sheets>
  <definedNames>
    <definedName function="false" hidden="false" localSheetId="0" name="_xlnm.Print_Area" vbProcedure="false">'75% Attendance Log'!$A$1:$K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5">
  <si>
    <r>
      <rPr>
        <b val="true"/>
        <sz val="10"/>
        <color rgb="FFFFFFFF"/>
        <rFont val="Calibri"/>
        <family val="2"/>
      </rPr>
      <t xml:space="preserve">PA-45B </t>
    </r>
    <r>
      <rPr>
        <b val="true"/>
        <sz val="11"/>
        <color rgb="FFFFFFFF"/>
        <rFont val="Calibri"/>
        <family val="2"/>
      </rPr>
      <t xml:space="preserve">Annual Log - Percentage of Daily Attendance </t>
    </r>
    <r>
      <rPr>
        <b val="true"/>
        <sz val="10"/>
        <color rgb="FFFFFFFF"/>
        <rFont val="Calibri"/>
        <family val="2"/>
      </rPr>
      <t xml:space="preserve">(Submit to ISD Auditor electronically at End of School Year)</t>
    </r>
  </si>
  <si>
    <t xml:space="preserve">District:</t>
  </si>
  <si>
    <t xml:space="preserve">School Year:  </t>
  </si>
  <si>
    <r>
      <rPr>
        <b val="true"/>
        <sz val="9"/>
        <rFont val="Calibri"/>
        <family val="2"/>
      </rPr>
      <t xml:space="preserve">INSTRUCTIONS:  </t>
    </r>
    <r>
      <rPr>
        <sz val="9"/>
        <rFont val="Calibri"/>
        <family val="2"/>
      </rPr>
      <t xml:space="preserve">On a day of instruction, 75% of enrolled students </t>
    </r>
    <r>
      <rPr>
        <u val="single"/>
        <sz val="9"/>
        <rFont val="Calibri"/>
        <family val="2"/>
      </rPr>
      <t xml:space="preserve">who are scheduled for instruction that day</t>
    </r>
    <r>
      <rPr>
        <sz val="9"/>
        <rFont val="Calibri"/>
        <family val="2"/>
      </rPr>
      <t xml:space="preserve"> must be in attendance.  Percentages are recorded daily.  Attendance rates are determined by dividing the number of students present by the number of students scheduled for instruction that day. </t>
    </r>
    <r>
      <rPr>
        <sz val="9"/>
        <color rgb="FFFF0000"/>
        <rFont val="Calibri"/>
        <family val="2"/>
      </rPr>
      <t xml:space="preserve">Formula example is entered below as July 1st &amp; 2nd - </t>
    </r>
    <r>
      <rPr>
        <i val="true"/>
        <sz val="9"/>
        <color rgb="FFFF0000"/>
        <rFont val="Calibri"/>
        <family val="2"/>
      </rPr>
      <t xml:space="preserve">please delete these data rows before submitting. </t>
    </r>
  </si>
  <si>
    <t xml:space="preserve">  Formula:  # of students scheduled for instruction, minus # absent = #present/#scheduled = % of daily attendance (rounded to the 100th).</t>
  </si>
  <si>
    <t xml:space="preserve">JULY </t>
  </si>
  <si>
    <t xml:space="preserve"># scheduled</t>
  </si>
  <si>
    <t xml:space="preserve"># absent</t>
  </si>
  <si>
    <t xml:space="preserve"># present</t>
  </si>
  <si>
    <t xml:space="preserve">% of attendance</t>
  </si>
  <si>
    <t xml:space="preserve">AUG</t>
  </si>
  <si>
    <t xml:space="preserve">SEPT</t>
  </si>
  <si>
    <t xml:space="preserve">OCT</t>
  </si>
  <si>
    <t xml:space="preserve">Annual Log - Percentage of Daily Attendance     Page 2</t>
  </si>
  <si>
    <t xml:space="preserve">NOV</t>
  </si>
  <si>
    <t xml:space="preserve">DEC</t>
  </si>
  <si>
    <t xml:space="preserve">JAN</t>
  </si>
  <si>
    <t xml:space="preserve">FEB</t>
  </si>
  <si>
    <t xml:space="preserve">*29</t>
  </si>
  <si>
    <t xml:space="preserve">* for Leap  Years</t>
  </si>
  <si>
    <t xml:space="preserve">Annual Log - Percentage of Daily Attendance     Page 3</t>
  </si>
  <si>
    <t xml:space="preserve">MAR</t>
  </si>
  <si>
    <t xml:space="preserve">APR</t>
  </si>
  <si>
    <t xml:space="preserve">MAY</t>
  </si>
  <si>
    <t xml:space="preserve">J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%"/>
    <numFmt numFmtId="167" formatCode="0"/>
    <numFmt numFmtId="168" formatCode="General"/>
  </numFmts>
  <fonts count="2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2"/>
      <name val="Times New Roman"/>
      <family val="1"/>
    </font>
    <font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u val="single"/>
      <sz val="9"/>
      <name val="Calibri"/>
      <family val="2"/>
    </font>
    <font>
      <sz val="9"/>
      <color rgb="FFFF0000"/>
      <name val="Calibri"/>
      <family val="2"/>
    </font>
    <font>
      <i val="true"/>
      <sz val="9"/>
      <color rgb="FFFF0000"/>
      <name val="Calibri"/>
      <family val="2"/>
    </font>
    <font>
      <sz val="10"/>
      <name val="Calibri"/>
      <family val="2"/>
    </font>
    <font>
      <b val="true"/>
      <i val="true"/>
      <sz val="9"/>
      <name val="Calibri"/>
      <family val="2"/>
    </font>
    <font>
      <b val="true"/>
      <sz val="8"/>
      <color rgb="FFFFFFFF"/>
      <name val="Calibri"/>
      <family val="2"/>
    </font>
    <font>
      <sz val="8"/>
      <color rgb="FFFFCC00"/>
      <name val="Calibri"/>
      <family val="2"/>
    </font>
    <font>
      <sz val="8"/>
      <color rgb="FFFFFFFF"/>
      <name val="Calibri"/>
      <family val="2"/>
    </font>
    <font>
      <sz val="7"/>
      <color rgb="FFFFFFFF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.5"/>
      <name val="Calibri"/>
      <family val="2"/>
    </font>
    <font>
      <sz val="9.5"/>
      <name val="Calibri"/>
      <family val="2"/>
    </font>
    <font>
      <sz val="6.5"/>
      <name val="Calibri"/>
      <family val="2"/>
    </font>
    <font>
      <i val="true"/>
      <sz val="8.5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6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9.91"/>
    <col collapsed="false" customWidth="true" hidden="false" outlineLevel="0" max="3" min="3" style="1" width="9.66"/>
    <col collapsed="false" customWidth="true" hidden="false" outlineLevel="0" max="4" min="4" style="1" width="9.91"/>
    <col collapsed="false" customWidth="true" hidden="false" outlineLevel="0" max="5" min="5" style="2" width="9.91"/>
    <col collapsed="false" customWidth="true" hidden="false" outlineLevel="0" max="6" min="6" style="1" width="4.66"/>
    <col collapsed="false" customWidth="true" hidden="false" outlineLevel="0" max="7" min="7" style="1" width="4.99"/>
    <col collapsed="false" customWidth="true" hidden="false" outlineLevel="0" max="10" min="8" style="1" width="9.91"/>
    <col collapsed="false" customWidth="true" hidden="false" outlineLevel="0" max="11" min="11" style="3" width="9.91"/>
    <col collapsed="false" customWidth="true" hidden="false" outlineLevel="0" max="12" min="12" style="1" width="4.41"/>
    <col collapsed="false" customWidth="true" hidden="false" outlineLevel="0" max="13" min="13" style="1" width="5.07"/>
    <col collapsed="false" customWidth="true" hidden="false" outlineLevel="0" max="14" min="14" style="1" width="8.16"/>
    <col collapsed="false" customWidth="true" hidden="false" outlineLevel="0" max="15" min="15" style="1" width="4.41"/>
    <col collapsed="false" customWidth="true" hidden="false" outlineLevel="0" max="16" min="16" style="1" width="8.16"/>
    <col collapsed="false" customWidth="true" hidden="false" outlineLevel="0" max="17" min="17" style="1" width="8.66"/>
    <col collapsed="false" customWidth="true" hidden="false" outlineLevel="0" max="18" min="18" style="1" width="3.08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5"/>
      <c r="J1" s="5"/>
      <c r="K1" s="7"/>
      <c r="L1" s="8"/>
      <c r="M1" s="8"/>
    </row>
    <row r="2" customFormat="false" ht="20" hidden="false" customHeight="true" outlineLevel="0" collapsed="false">
      <c r="A2" s="9" t="s">
        <v>1</v>
      </c>
      <c r="B2" s="9"/>
      <c r="C2" s="10"/>
      <c r="D2" s="10"/>
      <c r="E2" s="10"/>
      <c r="F2" s="10"/>
      <c r="G2" s="10"/>
      <c r="H2" s="11"/>
      <c r="I2" s="12" t="s">
        <v>2</v>
      </c>
      <c r="J2" s="13"/>
      <c r="K2" s="13"/>
    </row>
    <row r="3" s="15" customFormat="true" ht="9.6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s="15" customFormat="true" ht="10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5" customFormat="true" ht="10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15" customFormat="true" ht="8.4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s="15" customFormat="true" ht="13.7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25" customFormat="true" ht="13.5" hidden="false" customHeight="true" outlineLevel="0" collapsed="false">
      <c r="A8" s="17" t="s">
        <v>5</v>
      </c>
      <c r="B8" s="18" t="s">
        <v>6</v>
      </c>
      <c r="C8" s="18" t="s">
        <v>7</v>
      </c>
      <c r="D8" s="19" t="s">
        <v>8</v>
      </c>
      <c r="E8" s="20" t="s">
        <v>9</v>
      </c>
      <c r="F8" s="21"/>
      <c r="G8" s="22" t="s">
        <v>10</v>
      </c>
      <c r="H8" s="18" t="s">
        <v>6</v>
      </c>
      <c r="I8" s="18" t="s">
        <v>7</v>
      </c>
      <c r="J8" s="19" t="s">
        <v>8</v>
      </c>
      <c r="K8" s="23" t="s">
        <v>9</v>
      </c>
      <c r="L8" s="24"/>
      <c r="R8" s="24"/>
      <c r="S8" s="24"/>
      <c r="T8" s="24"/>
      <c r="U8" s="24"/>
      <c r="V8" s="24"/>
      <c r="W8" s="24"/>
      <c r="X8" s="24"/>
    </row>
    <row r="9" customFormat="false" ht="11.5" hidden="false" customHeight="true" outlineLevel="0" collapsed="false">
      <c r="A9" s="26" t="n">
        <v>1</v>
      </c>
      <c r="B9" s="27" t="n">
        <v>5</v>
      </c>
      <c r="C9" s="27" t="n">
        <v>2</v>
      </c>
      <c r="D9" s="28" t="n">
        <f aca="false">B9-C9</f>
        <v>3</v>
      </c>
      <c r="E9" s="29" t="n">
        <f aca="false">ROUND(D9/B9,2)</f>
        <v>0.6</v>
      </c>
      <c r="F9" s="30"/>
      <c r="G9" s="26" t="n">
        <v>1</v>
      </c>
      <c r="H9" s="31" t="n">
        <v>0</v>
      </c>
      <c r="I9" s="31" t="n">
        <v>0</v>
      </c>
      <c r="J9" s="28" t="n">
        <f aca="false">H9-I9</f>
        <v>0</v>
      </c>
      <c r="K9" s="32" t="e">
        <f aca="false">ROUND(J9/H9,2)</f>
        <v>#DIV/0!</v>
      </c>
      <c r="L9" s="33"/>
      <c r="R9" s="33"/>
      <c r="S9" s="33"/>
      <c r="T9" s="33"/>
      <c r="U9" s="33"/>
      <c r="V9" s="33"/>
      <c r="W9" s="33"/>
      <c r="X9" s="33"/>
    </row>
    <row r="10" customFormat="false" ht="11.5" hidden="false" customHeight="true" outlineLevel="0" collapsed="false">
      <c r="A10" s="26" t="n">
        <v>2</v>
      </c>
      <c r="B10" s="27" t="n">
        <v>5</v>
      </c>
      <c r="C10" s="27" t="n">
        <v>1</v>
      </c>
      <c r="D10" s="28" t="n">
        <f aca="false">B10-C10</f>
        <v>4</v>
      </c>
      <c r="E10" s="29" t="n">
        <f aca="false">ROUND(D10/B10,2)</f>
        <v>0.8</v>
      </c>
      <c r="F10" s="30"/>
      <c r="G10" s="26" t="n">
        <v>2</v>
      </c>
      <c r="H10" s="31" t="n">
        <v>0</v>
      </c>
      <c r="I10" s="31" t="n">
        <v>0</v>
      </c>
      <c r="J10" s="28" t="n">
        <f aca="false">H10-I10</f>
        <v>0</v>
      </c>
      <c r="K10" s="32" t="e">
        <f aca="false">ROUND(J10/H10,2)</f>
        <v>#DIV/0!</v>
      </c>
      <c r="L10" s="33"/>
      <c r="R10" s="33"/>
      <c r="S10" s="33"/>
      <c r="T10" s="33"/>
      <c r="U10" s="33"/>
      <c r="V10" s="33"/>
      <c r="W10" s="33"/>
      <c r="X10" s="33"/>
    </row>
    <row r="11" customFormat="false" ht="11.5" hidden="false" customHeight="true" outlineLevel="0" collapsed="false">
      <c r="A11" s="26" t="n">
        <v>3</v>
      </c>
      <c r="B11" s="27" t="n">
        <v>0</v>
      </c>
      <c r="C11" s="27" t="n">
        <v>0</v>
      </c>
      <c r="D11" s="28" t="n">
        <f aca="false">B11-C11</f>
        <v>0</v>
      </c>
      <c r="E11" s="29" t="e">
        <f aca="false">ROUND(D11/B11,2)</f>
        <v>#DIV/0!</v>
      </c>
      <c r="F11" s="30"/>
      <c r="G11" s="26" t="n">
        <v>3</v>
      </c>
      <c r="H11" s="31" t="n">
        <v>0</v>
      </c>
      <c r="I11" s="31" t="n">
        <v>0</v>
      </c>
      <c r="J11" s="28" t="n">
        <f aca="false">H11-I11</f>
        <v>0</v>
      </c>
      <c r="K11" s="32" t="e">
        <f aca="false">ROUND(J11/H11,2)</f>
        <v>#DIV/0!</v>
      </c>
      <c r="L11" s="33"/>
      <c r="R11" s="33"/>
      <c r="S11" s="33"/>
      <c r="T11" s="33"/>
      <c r="U11" s="33"/>
      <c r="V11" s="33"/>
      <c r="W11" s="33"/>
      <c r="X11" s="33"/>
    </row>
    <row r="12" customFormat="false" ht="11.5" hidden="false" customHeight="true" outlineLevel="0" collapsed="false">
      <c r="A12" s="26" t="n">
        <v>4</v>
      </c>
      <c r="B12" s="27" t="n">
        <v>0</v>
      </c>
      <c r="C12" s="27" t="n">
        <v>0</v>
      </c>
      <c r="D12" s="28" t="n">
        <f aca="false">B12-C12</f>
        <v>0</v>
      </c>
      <c r="E12" s="29" t="e">
        <f aca="false">ROUND(D12/B12,2)</f>
        <v>#DIV/0!</v>
      </c>
      <c r="F12" s="30"/>
      <c r="G12" s="26" t="n">
        <v>4</v>
      </c>
      <c r="H12" s="31" t="n">
        <v>0</v>
      </c>
      <c r="I12" s="31" t="n">
        <v>0</v>
      </c>
      <c r="J12" s="28" t="n">
        <f aca="false">H12-I12</f>
        <v>0</v>
      </c>
      <c r="K12" s="32" t="e">
        <f aca="false">ROUND(J12/H12,2)</f>
        <v>#DIV/0!</v>
      </c>
      <c r="L12" s="33"/>
      <c r="R12" s="33"/>
      <c r="S12" s="33"/>
      <c r="T12" s="33"/>
      <c r="U12" s="33"/>
      <c r="V12" s="33"/>
      <c r="W12" s="33"/>
      <c r="X12" s="33"/>
    </row>
    <row r="13" customFormat="false" ht="11.5" hidden="false" customHeight="true" outlineLevel="0" collapsed="false">
      <c r="A13" s="26" t="n">
        <v>5</v>
      </c>
      <c r="B13" s="27" t="n">
        <v>0</v>
      </c>
      <c r="C13" s="27" t="n">
        <v>0</v>
      </c>
      <c r="D13" s="28" t="n">
        <f aca="false">B13-C13</f>
        <v>0</v>
      </c>
      <c r="E13" s="29" t="e">
        <f aca="false">ROUND(D13/B13,2)</f>
        <v>#DIV/0!</v>
      </c>
      <c r="F13" s="34"/>
      <c r="G13" s="26" t="n">
        <v>5</v>
      </c>
      <c r="H13" s="31" t="n">
        <v>0</v>
      </c>
      <c r="I13" s="31" t="n">
        <v>0</v>
      </c>
      <c r="J13" s="28" t="n">
        <f aca="false">H13-I13</f>
        <v>0</v>
      </c>
      <c r="K13" s="32" t="e">
        <f aca="false">ROUND(J13/H13,2)</f>
        <v>#DIV/0!</v>
      </c>
      <c r="L13" s="33"/>
      <c r="R13" s="33"/>
      <c r="S13" s="33"/>
      <c r="T13" s="33"/>
      <c r="U13" s="33"/>
      <c r="V13" s="33"/>
      <c r="W13" s="33"/>
      <c r="X13" s="33"/>
    </row>
    <row r="14" customFormat="false" ht="11.5" hidden="false" customHeight="true" outlineLevel="0" collapsed="false">
      <c r="A14" s="26" t="n">
        <v>6</v>
      </c>
      <c r="B14" s="27" t="n">
        <v>0</v>
      </c>
      <c r="C14" s="27" t="n">
        <v>0</v>
      </c>
      <c r="D14" s="28" t="n">
        <f aca="false">B14-C14</f>
        <v>0</v>
      </c>
      <c r="E14" s="29" t="e">
        <f aca="false">ROUND(D14/B14,2)</f>
        <v>#DIV/0!</v>
      </c>
      <c r="F14" s="33"/>
      <c r="G14" s="26" t="n">
        <v>6</v>
      </c>
      <c r="H14" s="31" t="n">
        <v>0</v>
      </c>
      <c r="I14" s="31" t="n">
        <v>0</v>
      </c>
      <c r="J14" s="28" t="n">
        <f aca="false">H14-I14</f>
        <v>0</v>
      </c>
      <c r="K14" s="32" t="e">
        <f aca="false">ROUND(J14/H14,2)</f>
        <v>#DIV/0!</v>
      </c>
      <c r="L14" s="33"/>
      <c r="R14" s="33"/>
      <c r="S14" s="33"/>
      <c r="T14" s="33"/>
      <c r="U14" s="33"/>
      <c r="V14" s="33"/>
      <c r="W14" s="33"/>
      <c r="X14" s="33"/>
    </row>
    <row r="15" customFormat="false" ht="11.5" hidden="false" customHeight="true" outlineLevel="0" collapsed="false">
      <c r="A15" s="26" t="n">
        <v>7</v>
      </c>
      <c r="B15" s="27" t="n">
        <v>0</v>
      </c>
      <c r="C15" s="27" t="n">
        <v>0</v>
      </c>
      <c r="D15" s="28" t="n">
        <f aca="false">B15-C15</f>
        <v>0</v>
      </c>
      <c r="E15" s="29" t="e">
        <f aca="false">ROUND(D15/B15,2)</f>
        <v>#DIV/0!</v>
      </c>
      <c r="F15" s="35"/>
      <c r="G15" s="26" t="n">
        <v>7</v>
      </c>
      <c r="H15" s="31" t="n">
        <v>0</v>
      </c>
      <c r="I15" s="31" t="n">
        <v>0</v>
      </c>
      <c r="J15" s="28" t="n">
        <f aca="false">H15-I15</f>
        <v>0</v>
      </c>
      <c r="K15" s="32" t="e">
        <f aca="false">ROUND(J15/H15,2)</f>
        <v>#DIV/0!</v>
      </c>
      <c r="L15" s="33"/>
      <c r="R15" s="33"/>
      <c r="S15" s="33"/>
      <c r="T15" s="33"/>
      <c r="U15" s="33"/>
      <c r="V15" s="33"/>
      <c r="W15" s="33"/>
      <c r="X15" s="33"/>
    </row>
    <row r="16" customFormat="false" ht="11.5" hidden="false" customHeight="true" outlineLevel="0" collapsed="false">
      <c r="A16" s="26" t="n">
        <v>8</v>
      </c>
      <c r="B16" s="27" t="n">
        <v>0</v>
      </c>
      <c r="C16" s="27" t="n">
        <v>0</v>
      </c>
      <c r="D16" s="28" t="n">
        <f aca="false">B16-C16</f>
        <v>0</v>
      </c>
      <c r="E16" s="29" t="e">
        <f aca="false">ROUND(D16/B16,2)</f>
        <v>#DIV/0!</v>
      </c>
      <c r="F16" s="30"/>
      <c r="G16" s="26" t="n">
        <v>8</v>
      </c>
      <c r="H16" s="31" t="n">
        <v>0</v>
      </c>
      <c r="I16" s="31" t="n">
        <v>0</v>
      </c>
      <c r="J16" s="28" t="n">
        <f aca="false">H16-I16</f>
        <v>0</v>
      </c>
      <c r="K16" s="32" t="e">
        <f aca="false">ROUND(J16/H16,2)</f>
        <v>#DIV/0!</v>
      </c>
      <c r="L16" s="33"/>
      <c r="R16" s="33"/>
      <c r="S16" s="33"/>
      <c r="T16" s="33"/>
      <c r="U16" s="33"/>
      <c r="V16" s="33"/>
      <c r="W16" s="33"/>
      <c r="X16" s="33"/>
    </row>
    <row r="17" customFormat="false" ht="11.5" hidden="false" customHeight="true" outlineLevel="0" collapsed="false">
      <c r="A17" s="26" t="n">
        <v>9</v>
      </c>
      <c r="B17" s="27" t="n">
        <v>0</v>
      </c>
      <c r="C17" s="27" t="n">
        <v>0</v>
      </c>
      <c r="D17" s="28" t="n">
        <f aca="false">B17-C17</f>
        <v>0</v>
      </c>
      <c r="E17" s="29" t="e">
        <f aca="false">ROUND(D17/B17,2)</f>
        <v>#DIV/0!</v>
      </c>
      <c r="F17" s="30"/>
      <c r="G17" s="26" t="n">
        <v>9</v>
      </c>
      <c r="H17" s="31" t="n">
        <v>0</v>
      </c>
      <c r="I17" s="31" t="n">
        <v>0</v>
      </c>
      <c r="J17" s="28" t="n">
        <f aca="false">H17-I17</f>
        <v>0</v>
      </c>
      <c r="K17" s="32" t="e">
        <f aca="false">ROUND(J17/H17,2)</f>
        <v>#DIV/0!</v>
      </c>
      <c r="L17" s="33"/>
      <c r="R17" s="33"/>
      <c r="S17" s="33"/>
      <c r="T17" s="33"/>
      <c r="U17" s="33"/>
      <c r="V17" s="33"/>
      <c r="W17" s="33"/>
      <c r="X17" s="33"/>
    </row>
    <row r="18" customFormat="false" ht="11.5" hidden="false" customHeight="true" outlineLevel="0" collapsed="false">
      <c r="A18" s="26" t="n">
        <v>10</v>
      </c>
      <c r="B18" s="27" t="n">
        <v>0</v>
      </c>
      <c r="C18" s="27" t="n">
        <v>0</v>
      </c>
      <c r="D18" s="28" t="n">
        <f aca="false">B18-C18</f>
        <v>0</v>
      </c>
      <c r="E18" s="29" t="e">
        <f aca="false">ROUND(D18/B18,2)</f>
        <v>#DIV/0!</v>
      </c>
      <c r="F18" s="30"/>
      <c r="G18" s="26" t="n">
        <v>10</v>
      </c>
      <c r="H18" s="31" t="n">
        <v>0</v>
      </c>
      <c r="I18" s="31" t="n">
        <v>0</v>
      </c>
      <c r="J18" s="28" t="n">
        <f aca="false">H18-I18</f>
        <v>0</v>
      </c>
      <c r="K18" s="32" t="e">
        <f aca="false">ROUND(J18/H18,2)</f>
        <v>#DIV/0!</v>
      </c>
      <c r="L18" s="33"/>
      <c r="R18" s="33"/>
      <c r="S18" s="33"/>
      <c r="T18" s="33"/>
      <c r="U18" s="33"/>
      <c r="V18" s="33"/>
      <c r="W18" s="33"/>
      <c r="X18" s="33"/>
    </row>
    <row r="19" customFormat="false" ht="11.5" hidden="false" customHeight="true" outlineLevel="0" collapsed="false">
      <c r="A19" s="26" t="n">
        <v>11</v>
      </c>
      <c r="B19" s="27" t="n">
        <v>0</v>
      </c>
      <c r="C19" s="27" t="n">
        <v>0</v>
      </c>
      <c r="D19" s="28" t="n">
        <f aca="false">B19-C19</f>
        <v>0</v>
      </c>
      <c r="E19" s="29" t="e">
        <f aca="false">ROUND(D19/B19,2)</f>
        <v>#DIV/0!</v>
      </c>
      <c r="F19" s="30"/>
      <c r="G19" s="26" t="n">
        <v>11</v>
      </c>
      <c r="H19" s="31" t="n">
        <v>0</v>
      </c>
      <c r="I19" s="31" t="n">
        <v>0</v>
      </c>
      <c r="J19" s="28" t="n">
        <f aca="false">H19-I19</f>
        <v>0</v>
      </c>
      <c r="K19" s="32" t="e">
        <f aca="false">ROUND(J19/H19,2)</f>
        <v>#DIV/0!</v>
      </c>
      <c r="L19" s="33"/>
      <c r="R19" s="33"/>
      <c r="S19" s="33"/>
      <c r="T19" s="33"/>
      <c r="U19" s="33"/>
      <c r="V19" s="33"/>
      <c r="W19" s="33"/>
      <c r="X19" s="33"/>
    </row>
    <row r="20" customFormat="false" ht="11.5" hidden="false" customHeight="true" outlineLevel="0" collapsed="false">
      <c r="A20" s="26" t="n">
        <v>12</v>
      </c>
      <c r="B20" s="27" t="n">
        <v>0</v>
      </c>
      <c r="C20" s="27" t="n">
        <v>0</v>
      </c>
      <c r="D20" s="28" t="n">
        <f aca="false">B20-C20</f>
        <v>0</v>
      </c>
      <c r="E20" s="29" t="e">
        <f aca="false">ROUND(D20/B20,2)</f>
        <v>#DIV/0!</v>
      </c>
      <c r="F20" s="30"/>
      <c r="G20" s="26" t="n">
        <v>12</v>
      </c>
      <c r="H20" s="31" t="n">
        <v>0</v>
      </c>
      <c r="I20" s="31" t="n">
        <v>0</v>
      </c>
      <c r="J20" s="28" t="n">
        <f aca="false">H20-I20</f>
        <v>0</v>
      </c>
      <c r="K20" s="32" t="e">
        <f aca="false">ROUND(J20/H20,2)</f>
        <v>#DIV/0!</v>
      </c>
      <c r="L20" s="33"/>
      <c r="R20" s="33"/>
      <c r="S20" s="33"/>
      <c r="T20" s="33"/>
      <c r="U20" s="33"/>
      <c r="V20" s="33"/>
      <c r="W20" s="33"/>
      <c r="X20" s="33"/>
    </row>
    <row r="21" customFormat="false" ht="11.5" hidden="false" customHeight="true" outlineLevel="0" collapsed="false">
      <c r="A21" s="26" t="n">
        <v>13</v>
      </c>
      <c r="B21" s="27" t="n">
        <v>0</v>
      </c>
      <c r="C21" s="27" t="n">
        <v>0</v>
      </c>
      <c r="D21" s="28" t="n">
        <f aca="false">B21-C21</f>
        <v>0</v>
      </c>
      <c r="E21" s="29" t="e">
        <f aca="false">ROUND(D21/B21,2)</f>
        <v>#DIV/0!</v>
      </c>
      <c r="F21" s="30"/>
      <c r="G21" s="26" t="n">
        <v>13</v>
      </c>
      <c r="H21" s="31" t="n">
        <v>0</v>
      </c>
      <c r="I21" s="31" t="n">
        <v>0</v>
      </c>
      <c r="J21" s="28" t="n">
        <f aca="false">H21-I21</f>
        <v>0</v>
      </c>
      <c r="K21" s="32" t="e">
        <f aca="false">ROUND(J21/H21,2)</f>
        <v>#DIV/0!</v>
      </c>
      <c r="L21" s="33"/>
      <c r="R21" s="33"/>
      <c r="S21" s="33"/>
      <c r="T21" s="33"/>
      <c r="U21" s="33"/>
      <c r="V21" s="33"/>
      <c r="W21" s="33"/>
      <c r="X21" s="33"/>
    </row>
    <row r="22" customFormat="false" ht="11.5" hidden="false" customHeight="true" outlineLevel="0" collapsed="false">
      <c r="A22" s="26" t="n">
        <v>14</v>
      </c>
      <c r="B22" s="27" t="n">
        <v>0</v>
      </c>
      <c r="C22" s="27" t="n">
        <v>0</v>
      </c>
      <c r="D22" s="28" t="n">
        <f aca="false">B22-C22</f>
        <v>0</v>
      </c>
      <c r="E22" s="29" t="e">
        <f aca="false">ROUND(D22/B22,2)</f>
        <v>#DIV/0!</v>
      </c>
      <c r="F22" s="30"/>
      <c r="G22" s="26" t="n">
        <v>14</v>
      </c>
      <c r="H22" s="31" t="n">
        <v>0</v>
      </c>
      <c r="I22" s="31" t="n">
        <v>0</v>
      </c>
      <c r="J22" s="28" t="n">
        <f aca="false">H22-I22</f>
        <v>0</v>
      </c>
      <c r="K22" s="32" t="e">
        <f aca="false">ROUND(J22/H22,2)</f>
        <v>#DIV/0!</v>
      </c>
      <c r="L22" s="33"/>
      <c r="R22" s="33"/>
      <c r="S22" s="33"/>
      <c r="T22" s="33"/>
      <c r="U22" s="33"/>
      <c r="V22" s="33"/>
      <c r="W22" s="33"/>
      <c r="X22" s="33"/>
    </row>
    <row r="23" customFormat="false" ht="11.5" hidden="false" customHeight="true" outlineLevel="0" collapsed="false">
      <c r="A23" s="26" t="n">
        <v>15</v>
      </c>
      <c r="B23" s="27" t="n">
        <v>0</v>
      </c>
      <c r="C23" s="27" t="n">
        <v>0</v>
      </c>
      <c r="D23" s="28" t="n">
        <f aca="false">B23-C23</f>
        <v>0</v>
      </c>
      <c r="E23" s="29" t="e">
        <f aca="false">ROUND(D23/B23,2)</f>
        <v>#DIV/0!</v>
      </c>
      <c r="F23" s="30"/>
      <c r="G23" s="26" t="n">
        <v>15</v>
      </c>
      <c r="H23" s="31" t="n">
        <v>0</v>
      </c>
      <c r="I23" s="31" t="n">
        <v>0</v>
      </c>
      <c r="J23" s="28" t="n">
        <f aca="false">H23-I23</f>
        <v>0</v>
      </c>
      <c r="K23" s="32" t="e">
        <f aca="false">ROUND(J23/H23,2)</f>
        <v>#DIV/0!</v>
      </c>
      <c r="L23" s="33"/>
      <c r="P23" s="36"/>
      <c r="R23" s="33"/>
      <c r="S23" s="33"/>
      <c r="T23" s="33"/>
      <c r="U23" s="33"/>
      <c r="V23" s="33"/>
      <c r="W23" s="33"/>
      <c r="X23" s="33"/>
    </row>
    <row r="24" customFormat="false" ht="11.5" hidden="false" customHeight="true" outlineLevel="0" collapsed="false">
      <c r="A24" s="26" t="n">
        <v>16</v>
      </c>
      <c r="B24" s="27" t="n">
        <v>0</v>
      </c>
      <c r="C24" s="27" t="n">
        <v>0</v>
      </c>
      <c r="D24" s="28" t="n">
        <f aca="false">B24-C24</f>
        <v>0</v>
      </c>
      <c r="E24" s="29" t="e">
        <f aca="false">ROUND(D24/B24,2)</f>
        <v>#DIV/0!</v>
      </c>
      <c r="F24" s="30"/>
      <c r="G24" s="26" t="n">
        <v>16</v>
      </c>
      <c r="H24" s="31" t="n">
        <v>0</v>
      </c>
      <c r="I24" s="31" t="n">
        <v>0</v>
      </c>
      <c r="J24" s="28" t="n">
        <f aca="false">H24-I24</f>
        <v>0</v>
      </c>
      <c r="K24" s="32" t="e">
        <f aca="false">ROUND(J24/H24,2)</f>
        <v>#DIV/0!</v>
      </c>
      <c r="L24" s="33"/>
      <c r="R24" s="33"/>
      <c r="S24" s="33"/>
      <c r="T24" s="33"/>
      <c r="U24" s="33"/>
      <c r="V24" s="33"/>
      <c r="W24" s="33"/>
      <c r="X24" s="33"/>
    </row>
    <row r="25" customFormat="false" ht="11.5" hidden="false" customHeight="true" outlineLevel="0" collapsed="false">
      <c r="A25" s="26" t="n">
        <v>17</v>
      </c>
      <c r="B25" s="27" t="n">
        <v>0</v>
      </c>
      <c r="C25" s="27" t="n">
        <v>0</v>
      </c>
      <c r="D25" s="28" t="n">
        <f aca="false">B25-C25</f>
        <v>0</v>
      </c>
      <c r="E25" s="29" t="e">
        <f aca="false">ROUND(D25/B25,2)</f>
        <v>#DIV/0!</v>
      </c>
      <c r="F25" s="37"/>
      <c r="G25" s="26" t="n">
        <v>17</v>
      </c>
      <c r="H25" s="31" t="n">
        <v>0</v>
      </c>
      <c r="I25" s="31" t="n">
        <v>0</v>
      </c>
      <c r="J25" s="28" t="n">
        <f aca="false">H25-I25</f>
        <v>0</v>
      </c>
      <c r="K25" s="32" t="e">
        <f aca="false">ROUND(J25/H25,2)</f>
        <v>#DIV/0!</v>
      </c>
      <c r="L25" s="33"/>
      <c r="R25" s="33"/>
      <c r="S25" s="33"/>
      <c r="T25" s="33"/>
      <c r="U25" s="33"/>
      <c r="V25" s="33"/>
      <c r="W25" s="33"/>
      <c r="X25" s="33"/>
    </row>
    <row r="26" customFormat="false" ht="11.5" hidden="false" customHeight="true" outlineLevel="0" collapsed="false">
      <c r="A26" s="26" t="n">
        <v>18</v>
      </c>
      <c r="B26" s="27" t="n">
        <v>0</v>
      </c>
      <c r="C26" s="27" t="n">
        <v>0</v>
      </c>
      <c r="D26" s="28" t="n">
        <f aca="false">B26-C26</f>
        <v>0</v>
      </c>
      <c r="E26" s="29" t="e">
        <f aca="false">ROUND(D26/B26,2)</f>
        <v>#DIV/0!</v>
      </c>
      <c r="F26" s="37"/>
      <c r="G26" s="26" t="n">
        <v>18</v>
      </c>
      <c r="H26" s="31" t="n">
        <v>0</v>
      </c>
      <c r="I26" s="31" t="n">
        <v>0</v>
      </c>
      <c r="J26" s="28" t="n">
        <f aca="false">H26-I26</f>
        <v>0</v>
      </c>
      <c r="K26" s="32" t="e">
        <f aca="false">ROUND(J26/H26,2)</f>
        <v>#DIV/0!</v>
      </c>
      <c r="L26" s="33"/>
      <c r="R26" s="33"/>
      <c r="S26" s="33"/>
      <c r="T26" s="33"/>
      <c r="U26" s="33"/>
      <c r="V26" s="33"/>
      <c r="W26" s="33"/>
      <c r="X26" s="33"/>
    </row>
    <row r="27" customFormat="false" ht="11.5" hidden="false" customHeight="true" outlineLevel="0" collapsed="false">
      <c r="A27" s="26" t="n">
        <v>19</v>
      </c>
      <c r="B27" s="27" t="n">
        <v>0</v>
      </c>
      <c r="C27" s="27" t="n">
        <v>0</v>
      </c>
      <c r="D27" s="28" t="n">
        <f aca="false">B27-C27</f>
        <v>0</v>
      </c>
      <c r="E27" s="29" t="e">
        <f aca="false">ROUND(D27/B27,2)</f>
        <v>#DIV/0!</v>
      </c>
      <c r="F27" s="37"/>
      <c r="G27" s="26" t="n">
        <v>19</v>
      </c>
      <c r="H27" s="31" t="n">
        <v>0</v>
      </c>
      <c r="I27" s="31" t="n">
        <v>0</v>
      </c>
      <c r="J27" s="28" t="n">
        <f aca="false">H27-I27</f>
        <v>0</v>
      </c>
      <c r="K27" s="32" t="e">
        <f aca="false">ROUND(J27/H27,2)</f>
        <v>#DIV/0!</v>
      </c>
      <c r="L27" s="33"/>
      <c r="R27" s="33"/>
      <c r="S27" s="33"/>
      <c r="T27" s="33"/>
      <c r="U27" s="33"/>
      <c r="V27" s="33"/>
      <c r="W27" s="33"/>
      <c r="X27" s="33"/>
    </row>
    <row r="28" customFormat="false" ht="11.5" hidden="false" customHeight="true" outlineLevel="0" collapsed="false">
      <c r="A28" s="26" t="n">
        <v>20</v>
      </c>
      <c r="B28" s="27" t="n">
        <v>0</v>
      </c>
      <c r="C28" s="27" t="n">
        <v>0</v>
      </c>
      <c r="D28" s="28" t="n">
        <f aca="false">B28-C28</f>
        <v>0</v>
      </c>
      <c r="E28" s="29" t="e">
        <f aca="false">ROUND(D28/B28,2)</f>
        <v>#DIV/0!</v>
      </c>
      <c r="F28" s="37"/>
      <c r="G28" s="26" t="n">
        <v>20</v>
      </c>
      <c r="H28" s="31" t="n">
        <v>0</v>
      </c>
      <c r="I28" s="31" t="n">
        <v>0</v>
      </c>
      <c r="J28" s="28" t="n">
        <f aca="false">H28-I28</f>
        <v>0</v>
      </c>
      <c r="K28" s="32" t="e">
        <f aca="false">ROUND(J28/H28,2)</f>
        <v>#DIV/0!</v>
      </c>
      <c r="L28" s="33"/>
      <c r="R28" s="33"/>
      <c r="S28" s="33"/>
      <c r="T28" s="33"/>
      <c r="U28" s="33"/>
      <c r="V28" s="33"/>
      <c r="W28" s="33"/>
      <c r="X28" s="33"/>
    </row>
    <row r="29" customFormat="false" ht="11.5" hidden="false" customHeight="true" outlineLevel="0" collapsed="false">
      <c r="A29" s="26" t="n">
        <v>21</v>
      </c>
      <c r="B29" s="27" t="n">
        <v>0</v>
      </c>
      <c r="C29" s="27" t="n">
        <v>0</v>
      </c>
      <c r="D29" s="28" t="n">
        <f aca="false">B29-C29</f>
        <v>0</v>
      </c>
      <c r="E29" s="29" t="e">
        <f aca="false">ROUND(D29/B29,2)</f>
        <v>#DIV/0!</v>
      </c>
      <c r="F29" s="37"/>
      <c r="G29" s="26" t="n">
        <v>21</v>
      </c>
      <c r="H29" s="31" t="n">
        <v>0</v>
      </c>
      <c r="I29" s="31" t="n">
        <v>0</v>
      </c>
      <c r="J29" s="28" t="n">
        <f aca="false">H29-I29</f>
        <v>0</v>
      </c>
      <c r="K29" s="32" t="e">
        <f aca="false">ROUND(J29/H29,2)</f>
        <v>#DIV/0!</v>
      </c>
      <c r="L29" s="33"/>
      <c r="R29" s="33"/>
      <c r="S29" s="33"/>
      <c r="T29" s="33"/>
      <c r="U29" s="33"/>
      <c r="V29" s="33"/>
      <c r="W29" s="33"/>
      <c r="X29" s="33"/>
    </row>
    <row r="30" customFormat="false" ht="11.5" hidden="false" customHeight="true" outlineLevel="0" collapsed="false">
      <c r="A30" s="26" t="n">
        <v>22</v>
      </c>
      <c r="B30" s="27" t="n">
        <v>0</v>
      </c>
      <c r="C30" s="27" t="n">
        <v>0</v>
      </c>
      <c r="D30" s="28" t="n">
        <f aca="false">B30-C30</f>
        <v>0</v>
      </c>
      <c r="E30" s="29" t="e">
        <f aca="false">ROUND(D30/B30,2)</f>
        <v>#DIV/0!</v>
      </c>
      <c r="F30" s="37"/>
      <c r="G30" s="26" t="n">
        <v>22</v>
      </c>
      <c r="H30" s="31" t="n">
        <v>0</v>
      </c>
      <c r="I30" s="31" t="n">
        <v>0</v>
      </c>
      <c r="J30" s="28" t="n">
        <f aca="false">H30-I30</f>
        <v>0</v>
      </c>
      <c r="K30" s="32" t="e">
        <f aca="false">ROUND(J30/H30,2)</f>
        <v>#DIV/0!</v>
      </c>
      <c r="L30" s="33"/>
      <c r="R30" s="33"/>
      <c r="S30" s="33"/>
      <c r="T30" s="33"/>
      <c r="U30" s="33"/>
      <c r="V30" s="33"/>
      <c r="W30" s="33"/>
      <c r="X30" s="33"/>
    </row>
    <row r="31" customFormat="false" ht="11.5" hidden="false" customHeight="true" outlineLevel="0" collapsed="false">
      <c r="A31" s="26" t="n">
        <v>23</v>
      </c>
      <c r="B31" s="27" t="n">
        <v>0</v>
      </c>
      <c r="C31" s="27" t="n">
        <v>0</v>
      </c>
      <c r="D31" s="28" t="n">
        <f aca="false">B31-C31</f>
        <v>0</v>
      </c>
      <c r="E31" s="29" t="e">
        <f aca="false">ROUND(D31/B31,2)</f>
        <v>#DIV/0!</v>
      </c>
      <c r="F31" s="37"/>
      <c r="G31" s="26" t="n">
        <v>23</v>
      </c>
      <c r="H31" s="31" t="n">
        <v>0</v>
      </c>
      <c r="I31" s="31" t="n">
        <v>0</v>
      </c>
      <c r="J31" s="28" t="n">
        <f aca="false">H31-I31</f>
        <v>0</v>
      </c>
      <c r="K31" s="32" t="e">
        <f aca="false">ROUND(J31/H31,2)</f>
        <v>#DIV/0!</v>
      </c>
      <c r="L31" s="33"/>
      <c r="R31" s="33"/>
      <c r="S31" s="33"/>
      <c r="T31" s="33"/>
      <c r="U31" s="33"/>
      <c r="V31" s="33"/>
      <c r="W31" s="33"/>
      <c r="X31" s="33"/>
    </row>
    <row r="32" customFormat="false" ht="11.5" hidden="false" customHeight="true" outlineLevel="0" collapsed="false">
      <c r="A32" s="26" t="n">
        <v>24</v>
      </c>
      <c r="B32" s="27" t="n">
        <v>0</v>
      </c>
      <c r="C32" s="27" t="n">
        <v>0</v>
      </c>
      <c r="D32" s="28" t="n">
        <f aca="false">B32-C32</f>
        <v>0</v>
      </c>
      <c r="E32" s="29" t="e">
        <f aca="false">ROUND(D32/B32,2)</f>
        <v>#DIV/0!</v>
      </c>
      <c r="F32" s="37"/>
      <c r="G32" s="26" t="n">
        <v>24</v>
      </c>
      <c r="H32" s="31" t="n">
        <v>0</v>
      </c>
      <c r="I32" s="31" t="n">
        <v>0</v>
      </c>
      <c r="J32" s="28" t="n">
        <f aca="false">H32-I32</f>
        <v>0</v>
      </c>
      <c r="K32" s="32" t="e">
        <f aca="false">ROUND(J32/H32,2)</f>
        <v>#DIV/0!</v>
      </c>
      <c r="L32" s="33"/>
      <c r="R32" s="33"/>
      <c r="S32" s="33"/>
      <c r="T32" s="33"/>
      <c r="U32" s="33"/>
      <c r="V32" s="33"/>
      <c r="W32" s="33"/>
      <c r="X32" s="33"/>
    </row>
    <row r="33" customFormat="false" ht="11.5" hidden="false" customHeight="true" outlineLevel="0" collapsed="false">
      <c r="A33" s="26" t="n">
        <v>25</v>
      </c>
      <c r="B33" s="27" t="n">
        <v>0</v>
      </c>
      <c r="C33" s="27" t="n">
        <v>0</v>
      </c>
      <c r="D33" s="28" t="n">
        <f aca="false">B33-C33</f>
        <v>0</v>
      </c>
      <c r="E33" s="29" t="e">
        <f aca="false">ROUND(D33/B33,2)</f>
        <v>#DIV/0!</v>
      </c>
      <c r="F33" s="37"/>
      <c r="G33" s="26" t="n">
        <v>25</v>
      </c>
      <c r="H33" s="31" t="n">
        <v>0</v>
      </c>
      <c r="I33" s="31" t="n">
        <v>0</v>
      </c>
      <c r="J33" s="28" t="n">
        <f aca="false">H33-I33</f>
        <v>0</v>
      </c>
      <c r="K33" s="32" t="e">
        <f aca="false">ROUND(J33/H33,2)</f>
        <v>#DIV/0!</v>
      </c>
      <c r="L33" s="33"/>
      <c r="R33" s="33"/>
      <c r="S33" s="33"/>
      <c r="T33" s="33"/>
      <c r="U33" s="33"/>
      <c r="V33" s="33"/>
      <c r="W33" s="33"/>
      <c r="X33" s="33"/>
    </row>
    <row r="34" customFormat="false" ht="11.5" hidden="false" customHeight="true" outlineLevel="0" collapsed="false">
      <c r="A34" s="26" t="n">
        <v>26</v>
      </c>
      <c r="B34" s="27" t="n">
        <v>0</v>
      </c>
      <c r="C34" s="27" t="n">
        <v>0</v>
      </c>
      <c r="D34" s="28" t="n">
        <f aca="false">B34-C34</f>
        <v>0</v>
      </c>
      <c r="E34" s="29" t="e">
        <f aca="false">ROUND(D34/B34,2)</f>
        <v>#DIV/0!</v>
      </c>
      <c r="F34" s="37"/>
      <c r="G34" s="26" t="n">
        <v>26</v>
      </c>
      <c r="H34" s="31" t="n">
        <v>0</v>
      </c>
      <c r="I34" s="31" t="n">
        <v>0</v>
      </c>
      <c r="J34" s="28" t="n">
        <f aca="false">H34-I34</f>
        <v>0</v>
      </c>
      <c r="K34" s="32" t="e">
        <f aca="false">ROUND(J34/H34,2)</f>
        <v>#DIV/0!</v>
      </c>
      <c r="L34" s="33"/>
      <c r="R34" s="33"/>
      <c r="S34" s="33"/>
      <c r="T34" s="33"/>
      <c r="U34" s="33"/>
      <c r="V34" s="33"/>
      <c r="W34" s="33"/>
      <c r="X34" s="33"/>
    </row>
    <row r="35" customFormat="false" ht="11.5" hidden="false" customHeight="true" outlineLevel="0" collapsed="false">
      <c r="A35" s="26" t="n">
        <v>27</v>
      </c>
      <c r="B35" s="27" t="n">
        <v>0</v>
      </c>
      <c r="C35" s="27" t="n">
        <v>0</v>
      </c>
      <c r="D35" s="28" t="n">
        <f aca="false">B35-C35</f>
        <v>0</v>
      </c>
      <c r="E35" s="29" t="e">
        <f aca="false">ROUND(D35/B35,2)</f>
        <v>#DIV/0!</v>
      </c>
      <c r="F35" s="30"/>
      <c r="G35" s="26" t="n">
        <v>27</v>
      </c>
      <c r="H35" s="31" t="n">
        <v>0</v>
      </c>
      <c r="I35" s="31" t="n">
        <v>0</v>
      </c>
      <c r="J35" s="28" t="n">
        <f aca="false">H35-I35</f>
        <v>0</v>
      </c>
      <c r="K35" s="32" t="e">
        <f aca="false">ROUND(J35/H35,2)</f>
        <v>#DIV/0!</v>
      </c>
      <c r="L35" s="33"/>
      <c r="R35" s="33"/>
      <c r="S35" s="33"/>
      <c r="T35" s="33"/>
      <c r="U35" s="33"/>
      <c r="V35" s="33"/>
      <c r="W35" s="33"/>
      <c r="X35" s="33"/>
    </row>
    <row r="36" customFormat="false" ht="11.5" hidden="false" customHeight="true" outlineLevel="0" collapsed="false">
      <c r="A36" s="26" t="n">
        <v>28</v>
      </c>
      <c r="B36" s="27" t="n">
        <v>0</v>
      </c>
      <c r="C36" s="27" t="n">
        <v>0</v>
      </c>
      <c r="D36" s="28" t="n">
        <f aca="false">B36-C36</f>
        <v>0</v>
      </c>
      <c r="E36" s="29" t="e">
        <f aca="false">ROUND(D36/B36,2)</f>
        <v>#DIV/0!</v>
      </c>
      <c r="F36" s="33"/>
      <c r="G36" s="26" t="n">
        <v>28</v>
      </c>
      <c r="H36" s="31" t="n">
        <v>0</v>
      </c>
      <c r="I36" s="31" t="n">
        <v>0</v>
      </c>
      <c r="J36" s="28" t="n">
        <f aca="false">H36-I36</f>
        <v>0</v>
      </c>
      <c r="K36" s="32" t="e">
        <f aca="false">ROUND(J36/H36,2)</f>
        <v>#DIV/0!</v>
      </c>
      <c r="L36" s="33"/>
      <c r="R36" s="33"/>
      <c r="S36" s="33"/>
      <c r="T36" s="33"/>
      <c r="U36" s="33"/>
      <c r="V36" s="33"/>
      <c r="W36" s="33"/>
      <c r="X36" s="33"/>
    </row>
    <row r="37" customFormat="false" ht="11.5" hidden="false" customHeight="true" outlineLevel="0" collapsed="false">
      <c r="A37" s="26" t="n">
        <v>29</v>
      </c>
      <c r="B37" s="27" t="n">
        <v>0</v>
      </c>
      <c r="C37" s="27" t="n">
        <v>0</v>
      </c>
      <c r="D37" s="28" t="n">
        <f aca="false">B37-C37</f>
        <v>0</v>
      </c>
      <c r="E37" s="29" t="e">
        <f aca="false">ROUND(D37/B37,2)</f>
        <v>#DIV/0!</v>
      </c>
      <c r="F37" s="33"/>
      <c r="G37" s="26" t="n">
        <v>29</v>
      </c>
      <c r="H37" s="31" t="n">
        <v>0</v>
      </c>
      <c r="I37" s="31" t="n">
        <v>0</v>
      </c>
      <c r="J37" s="28" t="n">
        <f aca="false">H37-I37</f>
        <v>0</v>
      </c>
      <c r="K37" s="32" t="e">
        <f aca="false">ROUND(J37/H37,2)</f>
        <v>#DIV/0!</v>
      </c>
      <c r="L37" s="33"/>
      <c r="R37" s="33"/>
      <c r="S37" s="33"/>
      <c r="T37" s="33"/>
      <c r="U37" s="33"/>
      <c r="V37" s="33"/>
      <c r="W37" s="33"/>
      <c r="X37" s="33"/>
    </row>
    <row r="38" customFormat="false" ht="11.5" hidden="false" customHeight="true" outlineLevel="0" collapsed="false">
      <c r="A38" s="26" t="n">
        <v>30</v>
      </c>
      <c r="B38" s="27" t="n">
        <v>0</v>
      </c>
      <c r="C38" s="27" t="n">
        <v>0</v>
      </c>
      <c r="D38" s="28" t="n">
        <f aca="false">B38-C38</f>
        <v>0</v>
      </c>
      <c r="E38" s="29" t="e">
        <f aca="false">ROUND(D38/B38,2)</f>
        <v>#DIV/0!</v>
      </c>
      <c r="F38" s="33"/>
      <c r="G38" s="26" t="n">
        <v>30</v>
      </c>
      <c r="H38" s="31" t="n">
        <v>0</v>
      </c>
      <c r="I38" s="31" t="n">
        <v>0</v>
      </c>
      <c r="J38" s="28" t="n">
        <f aca="false">H38-I38</f>
        <v>0</v>
      </c>
      <c r="K38" s="32" t="e">
        <f aca="false">ROUND(J38/H38,2)</f>
        <v>#DIV/0!</v>
      </c>
      <c r="L38" s="33"/>
      <c r="R38" s="33"/>
      <c r="S38" s="33"/>
      <c r="T38" s="33"/>
      <c r="U38" s="33"/>
      <c r="V38" s="33"/>
      <c r="W38" s="33"/>
      <c r="X38" s="33"/>
    </row>
    <row r="39" customFormat="false" ht="11.5" hidden="false" customHeight="true" outlineLevel="0" collapsed="false">
      <c r="A39" s="26" t="n">
        <v>31</v>
      </c>
      <c r="B39" s="27" t="n">
        <v>0</v>
      </c>
      <c r="C39" s="27" t="n">
        <v>0</v>
      </c>
      <c r="D39" s="28" t="n">
        <f aca="false">B39-C39</f>
        <v>0</v>
      </c>
      <c r="E39" s="29" t="e">
        <f aca="false">ROUND(D39/B39,2)</f>
        <v>#DIV/0!</v>
      </c>
      <c r="F39" s="33"/>
      <c r="G39" s="26" t="n">
        <v>31</v>
      </c>
      <c r="H39" s="31" t="n">
        <v>0</v>
      </c>
      <c r="I39" s="31" t="n">
        <v>0</v>
      </c>
      <c r="J39" s="28" t="n">
        <f aca="false">H39-I39</f>
        <v>0</v>
      </c>
      <c r="K39" s="32" t="e">
        <f aca="false">ROUND(J39/H39,2)</f>
        <v>#DIV/0!</v>
      </c>
      <c r="L39" s="33"/>
      <c r="M39" s="38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</row>
    <row r="40" customFormat="false" ht="13.5" hidden="false" customHeight="true" outlineLevel="0" collapsed="false">
      <c r="A40" s="17" t="s">
        <v>11</v>
      </c>
      <c r="B40" s="18" t="s">
        <v>6</v>
      </c>
      <c r="C40" s="39" t="s">
        <v>7</v>
      </c>
      <c r="D40" s="40" t="s">
        <v>8</v>
      </c>
      <c r="E40" s="41" t="s">
        <v>9</v>
      </c>
      <c r="G40" s="17" t="s">
        <v>12</v>
      </c>
      <c r="H40" s="42" t="s">
        <v>6</v>
      </c>
      <c r="I40" s="42" t="s">
        <v>7</v>
      </c>
      <c r="J40" s="43" t="s">
        <v>8</v>
      </c>
      <c r="K40" s="23" t="s">
        <v>9</v>
      </c>
      <c r="L40" s="33"/>
      <c r="R40" s="33"/>
      <c r="S40" s="33"/>
      <c r="T40" s="33"/>
      <c r="U40" s="33"/>
      <c r="V40" s="33"/>
      <c r="W40" s="33"/>
      <c r="X40" s="33"/>
    </row>
    <row r="41" customFormat="false" ht="11.5" hidden="false" customHeight="true" outlineLevel="0" collapsed="false">
      <c r="A41" s="26" t="n">
        <v>1</v>
      </c>
      <c r="B41" s="27" t="n">
        <v>0</v>
      </c>
      <c r="C41" s="27" t="n">
        <v>0</v>
      </c>
      <c r="D41" s="28" t="n">
        <f aca="false">B41-C41</f>
        <v>0</v>
      </c>
      <c r="E41" s="29" t="e">
        <f aca="false">ROUND(D41/B41,2)</f>
        <v>#DIV/0!</v>
      </c>
      <c r="F41" s="44"/>
      <c r="G41" s="26" t="n">
        <v>1</v>
      </c>
      <c r="H41" s="31" t="n">
        <v>0</v>
      </c>
      <c r="I41" s="31" t="n">
        <v>0</v>
      </c>
      <c r="J41" s="28" t="n">
        <f aca="false">H41-I41</f>
        <v>0</v>
      </c>
      <c r="K41" s="32" t="e">
        <f aca="false">ROUND(J41/H41,2)</f>
        <v>#DIV/0!</v>
      </c>
      <c r="L41" s="33"/>
      <c r="R41" s="33"/>
      <c r="S41" s="33"/>
      <c r="T41" s="33"/>
      <c r="U41" s="33"/>
      <c r="V41" s="33"/>
      <c r="W41" s="33"/>
      <c r="X41" s="33"/>
    </row>
    <row r="42" customFormat="false" ht="11.5" hidden="false" customHeight="true" outlineLevel="0" collapsed="false">
      <c r="A42" s="26" t="n">
        <v>2</v>
      </c>
      <c r="B42" s="27" t="n">
        <v>0</v>
      </c>
      <c r="C42" s="27" t="n">
        <v>0</v>
      </c>
      <c r="D42" s="28" t="n">
        <f aca="false">B42-C42</f>
        <v>0</v>
      </c>
      <c r="E42" s="29" t="e">
        <f aca="false">ROUND(D42/B42,2)</f>
        <v>#DIV/0!</v>
      </c>
      <c r="F42" s="44"/>
      <c r="G42" s="26" t="n">
        <v>2</v>
      </c>
      <c r="H42" s="31" t="n">
        <v>0</v>
      </c>
      <c r="I42" s="31" t="n">
        <v>0</v>
      </c>
      <c r="J42" s="28" t="n">
        <f aca="false">H42-I42</f>
        <v>0</v>
      </c>
      <c r="K42" s="32" t="e">
        <f aca="false">ROUND(J42/H42,2)</f>
        <v>#DIV/0!</v>
      </c>
      <c r="L42" s="33"/>
      <c r="R42" s="33"/>
      <c r="S42" s="33"/>
      <c r="T42" s="33"/>
      <c r="U42" s="33"/>
      <c r="V42" s="33"/>
      <c r="W42" s="33"/>
      <c r="X42" s="33"/>
    </row>
    <row r="43" customFormat="false" ht="11.5" hidden="false" customHeight="true" outlineLevel="0" collapsed="false">
      <c r="A43" s="26" t="n">
        <v>3</v>
      </c>
      <c r="B43" s="27" t="n">
        <v>0</v>
      </c>
      <c r="C43" s="27" t="n">
        <v>0</v>
      </c>
      <c r="D43" s="28" t="n">
        <f aca="false">B43-C43</f>
        <v>0</v>
      </c>
      <c r="E43" s="29" t="e">
        <f aca="false">ROUND(D43/B43,2)</f>
        <v>#DIV/0!</v>
      </c>
      <c r="F43" s="44"/>
      <c r="G43" s="26" t="n">
        <v>3</v>
      </c>
      <c r="H43" s="31" t="n">
        <v>0</v>
      </c>
      <c r="I43" s="31" t="n">
        <v>0</v>
      </c>
      <c r="J43" s="28" t="n">
        <f aca="false">H43-I43</f>
        <v>0</v>
      </c>
      <c r="K43" s="32" t="e">
        <f aca="false">ROUND(J43/H43,2)</f>
        <v>#DIV/0!</v>
      </c>
      <c r="L43" s="33"/>
      <c r="R43" s="33"/>
      <c r="S43" s="33"/>
      <c r="T43" s="33"/>
      <c r="U43" s="33"/>
      <c r="V43" s="33"/>
      <c r="W43" s="33"/>
      <c r="X43" s="33"/>
    </row>
    <row r="44" customFormat="false" ht="11.5" hidden="false" customHeight="true" outlineLevel="0" collapsed="false">
      <c r="A44" s="26" t="n">
        <v>4</v>
      </c>
      <c r="B44" s="27" t="n">
        <v>0</v>
      </c>
      <c r="C44" s="27" t="n">
        <v>0</v>
      </c>
      <c r="D44" s="28" t="n">
        <f aca="false">B44-C44</f>
        <v>0</v>
      </c>
      <c r="E44" s="29" t="e">
        <f aca="false">ROUND(D44/B44,2)</f>
        <v>#DIV/0!</v>
      </c>
      <c r="F44" s="44"/>
      <c r="G44" s="26" t="n">
        <v>4</v>
      </c>
      <c r="H44" s="31" t="n">
        <v>0</v>
      </c>
      <c r="I44" s="31" t="n">
        <v>0</v>
      </c>
      <c r="J44" s="28" t="n">
        <f aca="false">H44-I44</f>
        <v>0</v>
      </c>
      <c r="K44" s="32" t="e">
        <f aca="false">ROUND(J44/H44,2)</f>
        <v>#DIV/0!</v>
      </c>
      <c r="L44" s="33"/>
      <c r="R44" s="33"/>
      <c r="S44" s="33"/>
      <c r="T44" s="33"/>
      <c r="U44" s="33"/>
      <c r="V44" s="33"/>
      <c r="W44" s="33"/>
      <c r="X44" s="33"/>
    </row>
    <row r="45" customFormat="false" ht="11.5" hidden="false" customHeight="true" outlineLevel="0" collapsed="false">
      <c r="A45" s="26" t="n">
        <v>5</v>
      </c>
      <c r="B45" s="27" t="n">
        <v>0</v>
      </c>
      <c r="C45" s="27" t="n">
        <v>0</v>
      </c>
      <c r="D45" s="28" t="n">
        <f aca="false">B45-C45</f>
        <v>0</v>
      </c>
      <c r="E45" s="29" t="e">
        <f aca="false">ROUND(D45/B45,2)</f>
        <v>#DIV/0!</v>
      </c>
      <c r="F45" s="44"/>
      <c r="G45" s="26" t="n">
        <v>5</v>
      </c>
      <c r="H45" s="31" t="n">
        <v>0</v>
      </c>
      <c r="I45" s="31" t="n">
        <v>0</v>
      </c>
      <c r="J45" s="28" t="n">
        <f aca="false">H45-I45</f>
        <v>0</v>
      </c>
      <c r="K45" s="32" t="e">
        <f aca="false">ROUND(J45/H45,2)</f>
        <v>#DIV/0!</v>
      </c>
      <c r="L45" s="33"/>
      <c r="R45" s="33"/>
      <c r="S45" s="33"/>
      <c r="T45" s="33"/>
      <c r="U45" s="33"/>
      <c r="V45" s="33"/>
      <c r="W45" s="33"/>
      <c r="X45" s="33"/>
    </row>
    <row r="46" customFormat="false" ht="11.5" hidden="false" customHeight="true" outlineLevel="0" collapsed="false">
      <c r="A46" s="26" t="n">
        <v>6</v>
      </c>
      <c r="B46" s="27" t="n">
        <v>0</v>
      </c>
      <c r="C46" s="27" t="n">
        <v>0</v>
      </c>
      <c r="D46" s="28" t="n">
        <f aca="false">B46-C46</f>
        <v>0</v>
      </c>
      <c r="E46" s="29" t="e">
        <f aca="false">ROUND(D46/B46,2)</f>
        <v>#DIV/0!</v>
      </c>
      <c r="F46" s="44"/>
      <c r="G46" s="26" t="n">
        <v>6</v>
      </c>
      <c r="H46" s="31" t="n">
        <v>0</v>
      </c>
      <c r="I46" s="31" t="n">
        <v>0</v>
      </c>
      <c r="J46" s="28" t="n">
        <f aca="false">H46-I46</f>
        <v>0</v>
      </c>
      <c r="K46" s="32" t="e">
        <f aca="false">ROUND(J46/H46,2)</f>
        <v>#DIV/0!</v>
      </c>
      <c r="L46" s="33"/>
      <c r="R46" s="33"/>
      <c r="S46" s="33"/>
      <c r="T46" s="33"/>
      <c r="U46" s="33"/>
      <c r="V46" s="33"/>
      <c r="W46" s="33"/>
      <c r="X46" s="33"/>
    </row>
    <row r="47" customFormat="false" ht="11.5" hidden="false" customHeight="true" outlineLevel="0" collapsed="false">
      <c r="A47" s="26" t="n">
        <v>7</v>
      </c>
      <c r="B47" s="27" t="n">
        <v>0</v>
      </c>
      <c r="C47" s="27" t="n">
        <v>0</v>
      </c>
      <c r="D47" s="28" t="n">
        <f aca="false">B47-C47</f>
        <v>0</v>
      </c>
      <c r="E47" s="29" t="e">
        <f aca="false">ROUND(D47/B47,2)</f>
        <v>#DIV/0!</v>
      </c>
      <c r="F47" s="44"/>
      <c r="G47" s="26" t="n">
        <v>7</v>
      </c>
      <c r="H47" s="31" t="n">
        <v>0</v>
      </c>
      <c r="I47" s="31" t="n">
        <v>0</v>
      </c>
      <c r="J47" s="28" t="n">
        <f aca="false">H47-I47</f>
        <v>0</v>
      </c>
      <c r="K47" s="32" t="e">
        <f aca="false">ROUND(J47/H47,2)</f>
        <v>#DIV/0!</v>
      </c>
      <c r="L47" s="33"/>
      <c r="R47" s="33"/>
      <c r="S47" s="33"/>
      <c r="T47" s="33"/>
      <c r="U47" s="33"/>
      <c r="V47" s="33"/>
      <c r="W47" s="33"/>
      <c r="X47" s="33"/>
    </row>
    <row r="48" customFormat="false" ht="11.5" hidden="false" customHeight="true" outlineLevel="0" collapsed="false">
      <c r="A48" s="26" t="n">
        <v>8</v>
      </c>
      <c r="B48" s="27" t="n">
        <v>0</v>
      </c>
      <c r="C48" s="27" t="n">
        <v>0</v>
      </c>
      <c r="D48" s="28" t="n">
        <f aca="false">B48-C48</f>
        <v>0</v>
      </c>
      <c r="E48" s="29" t="e">
        <f aca="false">ROUND(D48/B48,2)</f>
        <v>#DIV/0!</v>
      </c>
      <c r="F48" s="44"/>
      <c r="G48" s="26" t="n">
        <v>8</v>
      </c>
      <c r="H48" s="31" t="n">
        <v>0</v>
      </c>
      <c r="I48" s="31" t="n">
        <v>0</v>
      </c>
      <c r="J48" s="28" t="n">
        <f aca="false">H48-I48</f>
        <v>0</v>
      </c>
      <c r="K48" s="32" t="e">
        <f aca="false">ROUND(J48/H48,2)</f>
        <v>#DIV/0!</v>
      </c>
      <c r="L48" s="33"/>
      <c r="R48" s="33"/>
      <c r="S48" s="33"/>
      <c r="T48" s="33"/>
      <c r="U48" s="33"/>
      <c r="V48" s="33"/>
      <c r="W48" s="33"/>
      <c r="X48" s="33"/>
    </row>
    <row r="49" customFormat="false" ht="11.5" hidden="false" customHeight="true" outlineLevel="0" collapsed="false">
      <c r="A49" s="26" t="n">
        <v>9</v>
      </c>
      <c r="B49" s="27" t="n">
        <v>0</v>
      </c>
      <c r="C49" s="27" t="n">
        <v>0</v>
      </c>
      <c r="D49" s="28" t="n">
        <f aca="false">B49-C49</f>
        <v>0</v>
      </c>
      <c r="E49" s="29" t="e">
        <f aca="false">ROUND(D49/B49,2)</f>
        <v>#DIV/0!</v>
      </c>
      <c r="F49" s="44"/>
      <c r="G49" s="26" t="n">
        <v>9</v>
      </c>
      <c r="H49" s="31" t="n">
        <v>0</v>
      </c>
      <c r="I49" s="31" t="n">
        <v>0</v>
      </c>
      <c r="J49" s="28" t="n">
        <f aca="false">H49-I49</f>
        <v>0</v>
      </c>
      <c r="K49" s="32" t="e">
        <f aca="false">ROUND(J49/H49,2)</f>
        <v>#DIV/0!</v>
      </c>
      <c r="L49" s="33"/>
      <c r="R49" s="33"/>
      <c r="S49" s="33"/>
      <c r="T49" s="33"/>
      <c r="U49" s="33"/>
      <c r="V49" s="33"/>
      <c r="W49" s="33"/>
      <c r="X49" s="33"/>
    </row>
    <row r="50" customFormat="false" ht="11.5" hidden="false" customHeight="true" outlineLevel="0" collapsed="false">
      <c r="A50" s="26" t="n">
        <v>10</v>
      </c>
      <c r="B50" s="27" t="n">
        <v>0</v>
      </c>
      <c r="C50" s="27" t="n">
        <v>0</v>
      </c>
      <c r="D50" s="28" t="n">
        <f aca="false">B50-C50</f>
        <v>0</v>
      </c>
      <c r="E50" s="29" t="e">
        <f aca="false">ROUND(D50/B50,2)</f>
        <v>#DIV/0!</v>
      </c>
      <c r="F50" s="44"/>
      <c r="G50" s="26" t="n">
        <v>10</v>
      </c>
      <c r="H50" s="31" t="n">
        <v>0</v>
      </c>
      <c r="I50" s="31" t="n">
        <v>0</v>
      </c>
      <c r="J50" s="28" t="n">
        <f aca="false">H50-I50</f>
        <v>0</v>
      </c>
      <c r="K50" s="32" t="e">
        <f aca="false">ROUND(J50/H50,2)</f>
        <v>#DIV/0!</v>
      </c>
      <c r="L50" s="33"/>
      <c r="R50" s="33"/>
      <c r="S50" s="33"/>
      <c r="T50" s="33"/>
      <c r="U50" s="33"/>
      <c r="V50" s="33"/>
      <c r="W50" s="33"/>
      <c r="X50" s="33"/>
    </row>
    <row r="51" customFormat="false" ht="11.5" hidden="false" customHeight="true" outlineLevel="0" collapsed="false">
      <c r="A51" s="26" t="n">
        <v>11</v>
      </c>
      <c r="B51" s="27" t="n">
        <v>0</v>
      </c>
      <c r="C51" s="27" t="n">
        <v>0</v>
      </c>
      <c r="D51" s="28" t="n">
        <f aca="false">B51-C51</f>
        <v>0</v>
      </c>
      <c r="E51" s="29" t="e">
        <f aca="false">ROUND(D51/B51,2)</f>
        <v>#DIV/0!</v>
      </c>
      <c r="F51" s="44"/>
      <c r="G51" s="26" t="n">
        <v>11</v>
      </c>
      <c r="H51" s="31" t="n">
        <v>0</v>
      </c>
      <c r="I51" s="31" t="n">
        <v>0</v>
      </c>
      <c r="J51" s="28" t="n">
        <f aca="false">H51-I51</f>
        <v>0</v>
      </c>
      <c r="K51" s="32" t="e">
        <f aca="false">ROUND(J51/H51,2)</f>
        <v>#DIV/0!</v>
      </c>
      <c r="L51" s="33"/>
      <c r="R51" s="33"/>
      <c r="S51" s="33"/>
      <c r="T51" s="33"/>
      <c r="U51" s="33"/>
      <c r="V51" s="33"/>
      <c r="W51" s="33"/>
      <c r="X51" s="33"/>
    </row>
    <row r="52" customFormat="false" ht="11.5" hidden="false" customHeight="true" outlineLevel="0" collapsed="false">
      <c r="A52" s="26" t="n">
        <v>12</v>
      </c>
      <c r="B52" s="27" t="n">
        <v>0</v>
      </c>
      <c r="C52" s="27" t="n">
        <v>0</v>
      </c>
      <c r="D52" s="28" t="n">
        <f aca="false">B52-C52</f>
        <v>0</v>
      </c>
      <c r="E52" s="29" t="e">
        <f aca="false">ROUND(D52/B52,2)</f>
        <v>#DIV/0!</v>
      </c>
      <c r="F52" s="44"/>
      <c r="G52" s="26" t="n">
        <v>12</v>
      </c>
      <c r="H52" s="31" t="n">
        <v>0</v>
      </c>
      <c r="I52" s="31" t="n">
        <v>0</v>
      </c>
      <c r="J52" s="28" t="n">
        <f aca="false">H52-I52</f>
        <v>0</v>
      </c>
      <c r="K52" s="32" t="e">
        <f aca="false">ROUND(J52/H52,2)</f>
        <v>#DIV/0!</v>
      </c>
      <c r="L52" s="33"/>
      <c r="R52" s="33"/>
      <c r="S52" s="33"/>
      <c r="T52" s="33"/>
      <c r="U52" s="33"/>
      <c r="V52" s="33"/>
      <c r="W52" s="33"/>
      <c r="X52" s="33"/>
    </row>
    <row r="53" customFormat="false" ht="11.5" hidden="false" customHeight="true" outlineLevel="0" collapsed="false">
      <c r="A53" s="26" t="n">
        <v>13</v>
      </c>
      <c r="B53" s="27" t="n">
        <v>0</v>
      </c>
      <c r="C53" s="27" t="n">
        <v>0</v>
      </c>
      <c r="D53" s="28" t="n">
        <f aca="false">B53-C53</f>
        <v>0</v>
      </c>
      <c r="E53" s="29" t="e">
        <f aca="false">ROUND(D53/B53,2)</f>
        <v>#DIV/0!</v>
      </c>
      <c r="F53" s="44"/>
      <c r="G53" s="26" t="n">
        <v>13</v>
      </c>
      <c r="H53" s="31" t="n">
        <v>0</v>
      </c>
      <c r="I53" s="31" t="n">
        <v>0</v>
      </c>
      <c r="J53" s="28" t="n">
        <f aca="false">H53-I53</f>
        <v>0</v>
      </c>
      <c r="K53" s="32" t="e">
        <f aca="false">ROUND(J53/H53,2)</f>
        <v>#DIV/0!</v>
      </c>
      <c r="L53" s="33"/>
      <c r="R53" s="33"/>
      <c r="S53" s="33"/>
      <c r="T53" s="33"/>
      <c r="U53" s="33"/>
      <c r="V53" s="33"/>
      <c r="W53" s="33"/>
      <c r="X53" s="33"/>
    </row>
    <row r="54" customFormat="false" ht="11.5" hidden="false" customHeight="true" outlineLevel="0" collapsed="false">
      <c r="A54" s="26" t="n">
        <v>14</v>
      </c>
      <c r="B54" s="27" t="n">
        <v>0</v>
      </c>
      <c r="C54" s="27" t="n">
        <v>0</v>
      </c>
      <c r="D54" s="28" t="n">
        <f aca="false">B54-C54</f>
        <v>0</v>
      </c>
      <c r="E54" s="29" t="e">
        <f aca="false">ROUND(D54/B54,2)</f>
        <v>#DIV/0!</v>
      </c>
      <c r="F54" s="44"/>
      <c r="G54" s="26" t="n">
        <v>14</v>
      </c>
      <c r="H54" s="31" t="n">
        <v>0</v>
      </c>
      <c r="I54" s="31" t="n">
        <v>0</v>
      </c>
      <c r="J54" s="28" t="n">
        <f aca="false">H54-I54</f>
        <v>0</v>
      </c>
      <c r="K54" s="32" t="e">
        <f aca="false">ROUND(J54/H54,2)</f>
        <v>#DIV/0!</v>
      </c>
      <c r="L54" s="33"/>
      <c r="R54" s="33"/>
      <c r="S54" s="33"/>
      <c r="T54" s="33"/>
      <c r="U54" s="33"/>
      <c r="V54" s="33"/>
      <c r="W54" s="33"/>
      <c r="X54" s="33"/>
    </row>
    <row r="55" customFormat="false" ht="11.5" hidden="false" customHeight="true" outlineLevel="0" collapsed="false">
      <c r="A55" s="26" t="n">
        <v>15</v>
      </c>
      <c r="B55" s="27" t="n">
        <v>0</v>
      </c>
      <c r="C55" s="27" t="n">
        <v>0</v>
      </c>
      <c r="D55" s="28" t="n">
        <f aca="false">B55-C55</f>
        <v>0</v>
      </c>
      <c r="E55" s="29" t="e">
        <f aca="false">ROUND(D55/B55,2)</f>
        <v>#DIV/0!</v>
      </c>
      <c r="F55" s="44"/>
      <c r="G55" s="26" t="n">
        <v>15</v>
      </c>
      <c r="H55" s="31" t="n">
        <v>0</v>
      </c>
      <c r="I55" s="31" t="n">
        <v>0</v>
      </c>
      <c r="J55" s="28" t="n">
        <f aca="false">H55-I55</f>
        <v>0</v>
      </c>
      <c r="K55" s="32" t="e">
        <f aca="false">ROUND(J55/H55,2)</f>
        <v>#DIV/0!</v>
      </c>
      <c r="L55" s="33"/>
      <c r="R55" s="33"/>
      <c r="S55" s="33"/>
      <c r="T55" s="33"/>
      <c r="U55" s="33"/>
      <c r="V55" s="33"/>
      <c r="W55" s="33"/>
      <c r="X55" s="33"/>
    </row>
    <row r="56" customFormat="false" ht="11.5" hidden="false" customHeight="true" outlineLevel="0" collapsed="false">
      <c r="A56" s="26" t="n">
        <v>16</v>
      </c>
      <c r="B56" s="27" t="n">
        <v>0</v>
      </c>
      <c r="C56" s="27" t="n">
        <v>0</v>
      </c>
      <c r="D56" s="28" t="n">
        <f aca="false">B56-C56</f>
        <v>0</v>
      </c>
      <c r="E56" s="29" t="e">
        <f aca="false">ROUND(D56/B56,2)</f>
        <v>#DIV/0!</v>
      </c>
      <c r="F56" s="44"/>
      <c r="G56" s="26" t="n">
        <v>16</v>
      </c>
      <c r="H56" s="31" t="n">
        <v>0</v>
      </c>
      <c r="I56" s="31" t="n">
        <v>0</v>
      </c>
      <c r="J56" s="28" t="n">
        <f aca="false">H56-I56</f>
        <v>0</v>
      </c>
      <c r="K56" s="32" t="e">
        <f aca="false">ROUND(J56/H56,2)</f>
        <v>#DIV/0!</v>
      </c>
    </row>
    <row r="57" customFormat="false" ht="11.5" hidden="false" customHeight="true" outlineLevel="0" collapsed="false">
      <c r="A57" s="26" t="n">
        <v>17</v>
      </c>
      <c r="B57" s="27" t="n">
        <v>0</v>
      </c>
      <c r="C57" s="27" t="n">
        <v>0</v>
      </c>
      <c r="D57" s="28" t="n">
        <f aca="false">B57-C57</f>
        <v>0</v>
      </c>
      <c r="E57" s="29" t="e">
        <f aca="false">ROUND(D57/B57,2)</f>
        <v>#DIV/0!</v>
      </c>
      <c r="F57" s="44"/>
      <c r="G57" s="26" t="n">
        <v>17</v>
      </c>
      <c r="H57" s="31" t="n">
        <v>0</v>
      </c>
      <c r="I57" s="31" t="n">
        <v>0</v>
      </c>
      <c r="J57" s="28" t="n">
        <f aca="false">H57-I57</f>
        <v>0</v>
      </c>
      <c r="K57" s="32" t="e">
        <f aca="false">ROUND(J57/H57,2)</f>
        <v>#DIV/0!</v>
      </c>
    </row>
    <row r="58" customFormat="false" ht="11.5" hidden="false" customHeight="true" outlineLevel="0" collapsed="false">
      <c r="A58" s="26" t="n">
        <v>18</v>
      </c>
      <c r="B58" s="27" t="n">
        <v>0</v>
      </c>
      <c r="C58" s="27" t="n">
        <v>0</v>
      </c>
      <c r="D58" s="28" t="n">
        <f aca="false">B58-C58</f>
        <v>0</v>
      </c>
      <c r="E58" s="29" t="e">
        <f aca="false">ROUND(D58/B58,2)</f>
        <v>#DIV/0!</v>
      </c>
      <c r="F58" s="44"/>
      <c r="G58" s="26" t="n">
        <v>18</v>
      </c>
      <c r="H58" s="31" t="n">
        <v>0</v>
      </c>
      <c r="I58" s="31" t="n">
        <v>0</v>
      </c>
      <c r="J58" s="28" t="n">
        <f aca="false">H58-I58</f>
        <v>0</v>
      </c>
      <c r="K58" s="32" t="e">
        <f aca="false">ROUND(J58/H58,2)</f>
        <v>#DIV/0!</v>
      </c>
    </row>
    <row r="59" customFormat="false" ht="11.5" hidden="false" customHeight="true" outlineLevel="0" collapsed="false">
      <c r="A59" s="26" t="n">
        <v>19</v>
      </c>
      <c r="B59" s="27" t="n">
        <v>0</v>
      </c>
      <c r="C59" s="27" t="n">
        <v>0</v>
      </c>
      <c r="D59" s="28" t="n">
        <f aca="false">B59-C59</f>
        <v>0</v>
      </c>
      <c r="E59" s="29" t="e">
        <f aca="false">ROUND(D59/B59,2)</f>
        <v>#DIV/0!</v>
      </c>
      <c r="F59" s="44"/>
      <c r="G59" s="26" t="n">
        <v>19</v>
      </c>
      <c r="H59" s="31" t="n">
        <v>0</v>
      </c>
      <c r="I59" s="31" t="n">
        <v>0</v>
      </c>
      <c r="J59" s="28" t="n">
        <f aca="false">H59-I59</f>
        <v>0</v>
      </c>
      <c r="K59" s="32" t="e">
        <f aca="false">ROUND(J59/H59,2)</f>
        <v>#DIV/0!</v>
      </c>
    </row>
    <row r="60" customFormat="false" ht="11.5" hidden="false" customHeight="true" outlineLevel="0" collapsed="false">
      <c r="A60" s="26" t="n">
        <v>20</v>
      </c>
      <c r="B60" s="27" t="n">
        <v>0</v>
      </c>
      <c r="C60" s="27" t="n">
        <v>0</v>
      </c>
      <c r="D60" s="28" t="n">
        <f aca="false">B60-C60</f>
        <v>0</v>
      </c>
      <c r="E60" s="29" t="e">
        <f aca="false">ROUND(D60/B60,2)</f>
        <v>#DIV/0!</v>
      </c>
      <c r="F60" s="44"/>
      <c r="G60" s="26" t="n">
        <v>20</v>
      </c>
      <c r="H60" s="31" t="n">
        <v>0</v>
      </c>
      <c r="I60" s="31" t="n">
        <v>0</v>
      </c>
      <c r="J60" s="28" t="n">
        <f aca="false">H60-I60</f>
        <v>0</v>
      </c>
      <c r="K60" s="32" t="e">
        <f aca="false">ROUND(J60/H60,2)</f>
        <v>#DIV/0!</v>
      </c>
    </row>
    <row r="61" customFormat="false" ht="11.5" hidden="false" customHeight="true" outlineLevel="0" collapsed="false">
      <c r="A61" s="26" t="n">
        <v>21</v>
      </c>
      <c r="B61" s="27" t="n">
        <v>0</v>
      </c>
      <c r="C61" s="27" t="n">
        <v>0</v>
      </c>
      <c r="D61" s="28" t="n">
        <f aca="false">B61-C61</f>
        <v>0</v>
      </c>
      <c r="E61" s="29" t="e">
        <f aca="false">ROUND(D61/B61,2)</f>
        <v>#DIV/0!</v>
      </c>
      <c r="F61" s="44"/>
      <c r="G61" s="26" t="n">
        <v>21</v>
      </c>
      <c r="H61" s="31" t="n">
        <v>0</v>
      </c>
      <c r="I61" s="31" t="n">
        <v>0</v>
      </c>
      <c r="J61" s="28" t="n">
        <f aca="false">H61-I61</f>
        <v>0</v>
      </c>
      <c r="K61" s="32" t="e">
        <f aca="false">ROUND(J61/H61,2)</f>
        <v>#DIV/0!</v>
      </c>
    </row>
    <row r="62" customFormat="false" ht="11.5" hidden="false" customHeight="true" outlineLevel="0" collapsed="false">
      <c r="A62" s="26" t="n">
        <v>22</v>
      </c>
      <c r="B62" s="27" t="n">
        <v>0</v>
      </c>
      <c r="C62" s="27" t="n">
        <v>0</v>
      </c>
      <c r="D62" s="28" t="n">
        <f aca="false">B62-C62</f>
        <v>0</v>
      </c>
      <c r="E62" s="29" t="e">
        <f aca="false">ROUND(D62/B62,2)</f>
        <v>#DIV/0!</v>
      </c>
      <c r="F62" s="44"/>
      <c r="G62" s="26" t="n">
        <v>22</v>
      </c>
      <c r="H62" s="31" t="n">
        <v>0</v>
      </c>
      <c r="I62" s="31" t="n">
        <v>0</v>
      </c>
      <c r="J62" s="28" t="n">
        <f aca="false">H62-I62</f>
        <v>0</v>
      </c>
      <c r="K62" s="32" t="e">
        <f aca="false">ROUND(J62/H62,2)</f>
        <v>#DIV/0!</v>
      </c>
    </row>
    <row r="63" customFormat="false" ht="11.5" hidden="false" customHeight="true" outlineLevel="0" collapsed="false">
      <c r="A63" s="26" t="n">
        <v>23</v>
      </c>
      <c r="B63" s="27" t="n">
        <v>0</v>
      </c>
      <c r="C63" s="27" t="n">
        <v>0</v>
      </c>
      <c r="D63" s="28" t="n">
        <f aca="false">B63-C63</f>
        <v>0</v>
      </c>
      <c r="E63" s="29" t="e">
        <f aca="false">ROUND(D63/B63,2)</f>
        <v>#DIV/0!</v>
      </c>
      <c r="F63" s="44"/>
      <c r="G63" s="26" t="n">
        <v>23</v>
      </c>
      <c r="H63" s="31" t="n">
        <v>0</v>
      </c>
      <c r="I63" s="31" t="n">
        <v>0</v>
      </c>
      <c r="J63" s="28" t="n">
        <f aca="false">H63-I63</f>
        <v>0</v>
      </c>
      <c r="K63" s="32" t="e">
        <f aca="false">ROUND(J63/H63,2)</f>
        <v>#DIV/0!</v>
      </c>
    </row>
    <row r="64" customFormat="false" ht="11.5" hidden="false" customHeight="true" outlineLevel="0" collapsed="false">
      <c r="A64" s="26" t="n">
        <v>24</v>
      </c>
      <c r="B64" s="27" t="n">
        <v>0</v>
      </c>
      <c r="C64" s="27" t="n">
        <v>0</v>
      </c>
      <c r="D64" s="28" t="n">
        <f aca="false">B64-C64</f>
        <v>0</v>
      </c>
      <c r="E64" s="29" t="e">
        <f aca="false">ROUND(D64/B64,2)</f>
        <v>#DIV/0!</v>
      </c>
      <c r="F64" s="44"/>
      <c r="G64" s="26" t="n">
        <v>24</v>
      </c>
      <c r="H64" s="31" t="n">
        <v>0</v>
      </c>
      <c r="I64" s="31" t="n">
        <v>0</v>
      </c>
      <c r="J64" s="28" t="n">
        <f aca="false">H64-I64</f>
        <v>0</v>
      </c>
      <c r="K64" s="32" t="e">
        <f aca="false">ROUND(J64/H64,2)</f>
        <v>#DIV/0!</v>
      </c>
    </row>
    <row r="65" customFormat="false" ht="11.5" hidden="false" customHeight="true" outlineLevel="0" collapsed="false">
      <c r="A65" s="26" t="n">
        <v>25</v>
      </c>
      <c r="B65" s="27" t="n">
        <v>0</v>
      </c>
      <c r="C65" s="27" t="n">
        <v>0</v>
      </c>
      <c r="D65" s="28" t="n">
        <f aca="false">B65-C65</f>
        <v>0</v>
      </c>
      <c r="E65" s="29" t="e">
        <f aca="false">ROUND(D65/B65,2)</f>
        <v>#DIV/0!</v>
      </c>
      <c r="F65" s="44"/>
      <c r="G65" s="26" t="n">
        <v>25</v>
      </c>
      <c r="H65" s="31" t="n">
        <v>0</v>
      </c>
      <c r="I65" s="31" t="n">
        <v>0</v>
      </c>
      <c r="J65" s="28" t="n">
        <f aca="false">H65-I65</f>
        <v>0</v>
      </c>
      <c r="K65" s="32" t="e">
        <f aca="false">ROUND(J65/H65,2)</f>
        <v>#DIV/0!</v>
      </c>
    </row>
    <row r="66" customFormat="false" ht="11.5" hidden="false" customHeight="true" outlineLevel="0" collapsed="false">
      <c r="A66" s="26" t="n">
        <v>26</v>
      </c>
      <c r="B66" s="27" t="n">
        <v>0</v>
      </c>
      <c r="C66" s="27" t="n">
        <v>0</v>
      </c>
      <c r="D66" s="28" t="n">
        <f aca="false">B66-C66</f>
        <v>0</v>
      </c>
      <c r="E66" s="29" t="e">
        <f aca="false">ROUND(D66/B66,2)</f>
        <v>#DIV/0!</v>
      </c>
      <c r="F66" s="44"/>
      <c r="G66" s="26" t="n">
        <v>26</v>
      </c>
      <c r="H66" s="31" t="n">
        <v>0</v>
      </c>
      <c r="I66" s="31" t="n">
        <v>0</v>
      </c>
      <c r="J66" s="28" t="n">
        <f aca="false">H66-I66</f>
        <v>0</v>
      </c>
      <c r="K66" s="32" t="e">
        <f aca="false">ROUND(J66/H66,2)</f>
        <v>#DIV/0!</v>
      </c>
    </row>
    <row r="67" customFormat="false" ht="11.5" hidden="false" customHeight="true" outlineLevel="0" collapsed="false">
      <c r="A67" s="26" t="n">
        <v>27</v>
      </c>
      <c r="B67" s="27" t="n">
        <v>0</v>
      </c>
      <c r="C67" s="27" t="n">
        <v>0</v>
      </c>
      <c r="D67" s="28" t="n">
        <f aca="false">B67-C67</f>
        <v>0</v>
      </c>
      <c r="E67" s="29" t="e">
        <f aca="false">ROUND(D67/B67,2)</f>
        <v>#DIV/0!</v>
      </c>
      <c r="F67" s="44"/>
      <c r="G67" s="26" t="n">
        <v>27</v>
      </c>
      <c r="H67" s="31" t="n">
        <v>0</v>
      </c>
      <c r="I67" s="31" t="n">
        <v>0</v>
      </c>
      <c r="J67" s="28" t="n">
        <f aca="false">H67-I67</f>
        <v>0</v>
      </c>
      <c r="K67" s="32" t="e">
        <f aca="false">ROUND(J67/H67,2)</f>
        <v>#DIV/0!</v>
      </c>
    </row>
    <row r="68" customFormat="false" ht="11.5" hidden="false" customHeight="true" outlineLevel="0" collapsed="false">
      <c r="A68" s="26" t="n">
        <v>28</v>
      </c>
      <c r="B68" s="27" t="n">
        <v>0</v>
      </c>
      <c r="C68" s="27" t="n">
        <v>0</v>
      </c>
      <c r="D68" s="28" t="n">
        <f aca="false">B68-C68</f>
        <v>0</v>
      </c>
      <c r="E68" s="29" t="e">
        <f aca="false">ROUND(D68/B68,2)</f>
        <v>#DIV/0!</v>
      </c>
      <c r="F68" s="44"/>
      <c r="G68" s="26" t="n">
        <v>28</v>
      </c>
      <c r="H68" s="31" t="n">
        <v>0</v>
      </c>
      <c r="I68" s="31" t="n">
        <v>0</v>
      </c>
      <c r="J68" s="28" t="n">
        <f aca="false">H68-I68</f>
        <v>0</v>
      </c>
      <c r="K68" s="32" t="e">
        <f aca="false">ROUND(J68/H68,2)</f>
        <v>#DIV/0!</v>
      </c>
    </row>
    <row r="69" customFormat="false" ht="11.5" hidden="false" customHeight="true" outlineLevel="0" collapsed="false">
      <c r="A69" s="26" t="n">
        <v>29</v>
      </c>
      <c r="B69" s="27" t="n">
        <v>0</v>
      </c>
      <c r="C69" s="27" t="n">
        <v>0</v>
      </c>
      <c r="D69" s="28" t="n">
        <f aca="false">B69-C69</f>
        <v>0</v>
      </c>
      <c r="E69" s="29" t="e">
        <f aca="false">ROUND(D69/B69,2)</f>
        <v>#DIV/0!</v>
      </c>
      <c r="F69" s="44"/>
      <c r="G69" s="26" t="n">
        <v>29</v>
      </c>
      <c r="H69" s="31" t="n">
        <v>0</v>
      </c>
      <c r="I69" s="31" t="n">
        <v>0</v>
      </c>
      <c r="J69" s="28" t="n">
        <f aca="false">H69-I69</f>
        <v>0</v>
      </c>
      <c r="K69" s="32" t="e">
        <f aca="false">ROUND(J69/H69,2)</f>
        <v>#DIV/0!</v>
      </c>
    </row>
    <row r="70" customFormat="false" ht="11.5" hidden="false" customHeight="true" outlineLevel="0" collapsed="false">
      <c r="A70" s="26" t="n">
        <v>30</v>
      </c>
      <c r="B70" s="27" t="n">
        <v>0</v>
      </c>
      <c r="C70" s="27" t="n">
        <v>0</v>
      </c>
      <c r="D70" s="28" t="n">
        <f aca="false">B70-C70</f>
        <v>0</v>
      </c>
      <c r="E70" s="29" t="e">
        <f aca="false">ROUND(D70/B70,2)</f>
        <v>#DIV/0!</v>
      </c>
      <c r="F70" s="44"/>
      <c r="G70" s="26" t="n">
        <v>30</v>
      </c>
      <c r="H70" s="31" t="n">
        <v>0</v>
      </c>
      <c r="I70" s="31" t="n">
        <v>0</v>
      </c>
      <c r="J70" s="28" t="n">
        <f aca="false">H70-I70</f>
        <v>0</v>
      </c>
      <c r="K70" s="32" t="e">
        <f aca="false">ROUND(J70/H70,2)</f>
        <v>#DIV/0!</v>
      </c>
    </row>
    <row r="71" customFormat="false" ht="11.5" hidden="false" customHeight="true" outlineLevel="0" collapsed="false">
      <c r="A71" s="44"/>
      <c r="B71" s="45"/>
      <c r="C71" s="45"/>
      <c r="D71" s="46"/>
      <c r="E71" s="47"/>
      <c r="F71" s="44"/>
      <c r="G71" s="26" t="n">
        <v>31</v>
      </c>
      <c r="H71" s="31" t="n">
        <v>0</v>
      </c>
      <c r="I71" s="31" t="n">
        <v>0</v>
      </c>
      <c r="J71" s="28" t="n">
        <f aca="false">H71-I71</f>
        <v>0</v>
      </c>
      <c r="K71" s="32" t="e">
        <f aca="false">ROUND(J71/H71,2)</f>
        <v>#DIV/0!</v>
      </c>
    </row>
    <row r="72" customFormat="false" ht="18" hidden="false" customHeight="true" outlineLevel="0" collapsed="false">
      <c r="A72" s="48" t="s">
        <v>13</v>
      </c>
      <c r="B72" s="49"/>
      <c r="C72" s="50"/>
      <c r="D72" s="51"/>
      <c r="E72" s="52"/>
      <c r="F72" s="53"/>
      <c r="G72" s="53"/>
      <c r="H72" s="54"/>
      <c r="I72" s="54"/>
      <c r="J72" s="55"/>
      <c r="K72" s="56"/>
    </row>
    <row r="73" customFormat="false" ht="20" hidden="false" customHeight="true" outlineLevel="0" collapsed="false">
      <c r="A73" s="57" t="s">
        <v>1</v>
      </c>
      <c r="B73" s="57"/>
      <c r="C73" s="58" t="n">
        <f aca="false">C2</f>
        <v>0</v>
      </c>
      <c r="D73" s="58"/>
      <c r="E73" s="58"/>
      <c r="F73" s="58"/>
      <c r="G73" s="58"/>
      <c r="I73" s="59" t="s">
        <v>2</v>
      </c>
      <c r="J73" s="58" t="n">
        <f aca="false">J2</f>
        <v>0</v>
      </c>
      <c r="K73" s="58"/>
    </row>
    <row r="74" s="64" customFormat="true" ht="15.75" hidden="false" customHeight="true" outlineLevel="0" collapsed="false">
      <c r="A74" s="60"/>
      <c r="B74" s="61"/>
      <c r="C74" s="61"/>
      <c r="D74" s="62"/>
      <c r="E74" s="63"/>
      <c r="H74" s="65"/>
      <c r="I74" s="65"/>
      <c r="J74" s="66"/>
      <c r="K74" s="67"/>
    </row>
    <row r="75" customFormat="false" ht="13.5" hidden="false" customHeight="true" outlineLevel="0" collapsed="false">
      <c r="A75" s="22" t="s">
        <v>14</v>
      </c>
      <c r="B75" s="18" t="s">
        <v>6</v>
      </c>
      <c r="C75" s="18" t="s">
        <v>7</v>
      </c>
      <c r="D75" s="43" t="s">
        <v>8</v>
      </c>
      <c r="E75" s="68" t="s">
        <v>9</v>
      </c>
      <c r="F75" s="33"/>
      <c r="G75" s="22" t="s">
        <v>15</v>
      </c>
      <c r="H75" s="42" t="s">
        <v>6</v>
      </c>
      <c r="I75" s="42" t="s">
        <v>7</v>
      </c>
      <c r="J75" s="43" t="s">
        <v>8</v>
      </c>
      <c r="K75" s="23" t="s">
        <v>9</v>
      </c>
    </row>
    <row r="76" customFormat="false" ht="11.5" hidden="false" customHeight="true" outlineLevel="0" collapsed="false">
      <c r="A76" s="26" t="n">
        <v>1</v>
      </c>
      <c r="B76" s="27" t="n">
        <v>0</v>
      </c>
      <c r="C76" s="27" t="n">
        <v>0</v>
      </c>
      <c r="D76" s="28" t="n">
        <f aca="false">B76-C76</f>
        <v>0</v>
      </c>
      <c r="E76" s="29" t="e">
        <f aca="false">ROUND(D76/B76,2)</f>
        <v>#DIV/0!</v>
      </c>
      <c r="F76" s="69"/>
      <c r="G76" s="26" t="n">
        <v>1</v>
      </c>
      <c r="H76" s="31" t="n">
        <v>0</v>
      </c>
      <c r="I76" s="31" t="n">
        <v>0</v>
      </c>
      <c r="J76" s="28" t="n">
        <f aca="false">H76-I76</f>
        <v>0</v>
      </c>
      <c r="K76" s="32" t="e">
        <f aca="false">ROUND(J76/H76,2)</f>
        <v>#DIV/0!</v>
      </c>
    </row>
    <row r="77" customFormat="false" ht="11.5" hidden="false" customHeight="true" outlineLevel="0" collapsed="false">
      <c r="A77" s="26" t="n">
        <v>2</v>
      </c>
      <c r="B77" s="27" t="n">
        <v>0</v>
      </c>
      <c r="C77" s="27" t="n">
        <v>0</v>
      </c>
      <c r="D77" s="28" t="n">
        <f aca="false">B77-C77</f>
        <v>0</v>
      </c>
      <c r="E77" s="29" t="e">
        <f aca="false">ROUND(D77/B77,2)</f>
        <v>#DIV/0!</v>
      </c>
      <c r="F77" s="69"/>
      <c r="G77" s="26" t="n">
        <v>2</v>
      </c>
      <c r="H77" s="31" t="n">
        <v>0</v>
      </c>
      <c r="I77" s="31" t="n">
        <v>0</v>
      </c>
      <c r="J77" s="28" t="n">
        <f aca="false">H77-I77</f>
        <v>0</v>
      </c>
      <c r="K77" s="32" t="e">
        <f aca="false">ROUND(J77/H77,2)</f>
        <v>#DIV/0!</v>
      </c>
    </row>
    <row r="78" customFormat="false" ht="11.5" hidden="false" customHeight="true" outlineLevel="0" collapsed="false">
      <c r="A78" s="26" t="n">
        <v>3</v>
      </c>
      <c r="B78" s="27" t="n">
        <v>0</v>
      </c>
      <c r="C78" s="27" t="n">
        <v>0</v>
      </c>
      <c r="D78" s="28" t="n">
        <f aca="false">B78-C78</f>
        <v>0</v>
      </c>
      <c r="E78" s="29" t="e">
        <f aca="false">ROUND(D78/B78,2)</f>
        <v>#DIV/0!</v>
      </c>
      <c r="F78" s="69"/>
      <c r="G78" s="26" t="n">
        <v>3</v>
      </c>
      <c r="H78" s="31" t="n">
        <v>0</v>
      </c>
      <c r="I78" s="31" t="n">
        <v>0</v>
      </c>
      <c r="J78" s="28" t="n">
        <f aca="false">H78-I78</f>
        <v>0</v>
      </c>
      <c r="K78" s="32" t="e">
        <f aca="false">ROUND(J78/H78,2)</f>
        <v>#DIV/0!</v>
      </c>
    </row>
    <row r="79" customFormat="false" ht="11.5" hidden="false" customHeight="true" outlineLevel="0" collapsed="false">
      <c r="A79" s="26" t="n">
        <v>4</v>
      </c>
      <c r="B79" s="27" t="n">
        <v>0</v>
      </c>
      <c r="C79" s="27" t="n">
        <v>0</v>
      </c>
      <c r="D79" s="28" t="n">
        <f aca="false">B79-C79</f>
        <v>0</v>
      </c>
      <c r="E79" s="29" t="e">
        <f aca="false">ROUND(D79/B79,2)</f>
        <v>#DIV/0!</v>
      </c>
      <c r="F79" s="69"/>
      <c r="G79" s="26" t="n">
        <v>4</v>
      </c>
      <c r="H79" s="31" t="n">
        <v>0</v>
      </c>
      <c r="I79" s="31" t="n">
        <v>0</v>
      </c>
      <c r="J79" s="28" t="n">
        <f aca="false">H79-I79</f>
        <v>0</v>
      </c>
      <c r="K79" s="32" t="e">
        <f aca="false">ROUND(J79/H79,2)</f>
        <v>#DIV/0!</v>
      </c>
    </row>
    <row r="80" customFormat="false" ht="11.5" hidden="false" customHeight="true" outlineLevel="0" collapsed="false">
      <c r="A80" s="26" t="n">
        <v>5</v>
      </c>
      <c r="B80" s="27" t="n">
        <v>0</v>
      </c>
      <c r="C80" s="27" t="n">
        <v>0</v>
      </c>
      <c r="D80" s="28" t="n">
        <f aca="false">B80-C80</f>
        <v>0</v>
      </c>
      <c r="E80" s="29" t="e">
        <f aca="false">ROUND(D80/B80,2)</f>
        <v>#DIV/0!</v>
      </c>
      <c r="F80" s="69"/>
      <c r="G80" s="26" t="n">
        <v>5</v>
      </c>
      <c r="H80" s="31" t="n">
        <v>0</v>
      </c>
      <c r="I80" s="31" t="n">
        <v>0</v>
      </c>
      <c r="J80" s="28" t="n">
        <f aca="false">H80-I80</f>
        <v>0</v>
      </c>
      <c r="K80" s="32" t="e">
        <f aca="false">ROUND(J80/H80,2)</f>
        <v>#DIV/0!</v>
      </c>
    </row>
    <row r="81" customFormat="false" ht="11.5" hidden="false" customHeight="true" outlineLevel="0" collapsed="false">
      <c r="A81" s="26" t="n">
        <v>6</v>
      </c>
      <c r="B81" s="27" t="n">
        <v>0</v>
      </c>
      <c r="C81" s="27" t="n">
        <v>0</v>
      </c>
      <c r="D81" s="28" t="n">
        <f aca="false">B81-C81</f>
        <v>0</v>
      </c>
      <c r="E81" s="29" t="e">
        <f aca="false">ROUND(D81/B81,2)</f>
        <v>#DIV/0!</v>
      </c>
      <c r="F81" s="69"/>
      <c r="G81" s="26" t="n">
        <v>6</v>
      </c>
      <c r="H81" s="31" t="n">
        <v>0</v>
      </c>
      <c r="I81" s="31" t="n">
        <v>0</v>
      </c>
      <c r="J81" s="28" t="n">
        <f aca="false">H81-I81</f>
        <v>0</v>
      </c>
      <c r="K81" s="32" t="e">
        <f aca="false">ROUND(J81/H81,2)</f>
        <v>#DIV/0!</v>
      </c>
    </row>
    <row r="82" customFormat="false" ht="11.5" hidden="false" customHeight="true" outlineLevel="0" collapsed="false">
      <c r="A82" s="26" t="n">
        <v>7</v>
      </c>
      <c r="B82" s="27" t="n">
        <v>0</v>
      </c>
      <c r="C82" s="27" t="n">
        <v>0</v>
      </c>
      <c r="D82" s="28" t="n">
        <f aca="false">B82-C82</f>
        <v>0</v>
      </c>
      <c r="E82" s="29" t="e">
        <f aca="false">ROUND(D82/B82,2)</f>
        <v>#DIV/0!</v>
      </c>
      <c r="F82" s="69"/>
      <c r="G82" s="26" t="n">
        <v>7</v>
      </c>
      <c r="H82" s="31" t="n">
        <v>0</v>
      </c>
      <c r="I82" s="31" t="n">
        <v>0</v>
      </c>
      <c r="J82" s="28" t="n">
        <f aca="false">H82-I82</f>
        <v>0</v>
      </c>
      <c r="K82" s="32" t="e">
        <f aca="false">ROUND(J82/H82,2)</f>
        <v>#DIV/0!</v>
      </c>
    </row>
    <row r="83" customFormat="false" ht="11.5" hidden="false" customHeight="true" outlineLevel="0" collapsed="false">
      <c r="A83" s="26" t="n">
        <v>8</v>
      </c>
      <c r="B83" s="27" t="n">
        <v>0</v>
      </c>
      <c r="C83" s="27" t="n">
        <v>0</v>
      </c>
      <c r="D83" s="28" t="n">
        <f aca="false">B83-C83</f>
        <v>0</v>
      </c>
      <c r="E83" s="29" t="e">
        <f aca="false">ROUND(D83/B83,2)</f>
        <v>#DIV/0!</v>
      </c>
      <c r="F83" s="69"/>
      <c r="G83" s="26" t="n">
        <v>8</v>
      </c>
      <c r="H83" s="31" t="n">
        <v>0</v>
      </c>
      <c r="I83" s="31" t="n">
        <v>0</v>
      </c>
      <c r="J83" s="28" t="n">
        <f aca="false">H83-I83</f>
        <v>0</v>
      </c>
      <c r="K83" s="32" t="e">
        <f aca="false">ROUND(J83/H83,2)</f>
        <v>#DIV/0!</v>
      </c>
    </row>
    <row r="84" customFormat="false" ht="11.5" hidden="false" customHeight="true" outlineLevel="0" collapsed="false">
      <c r="A84" s="26" t="n">
        <v>9</v>
      </c>
      <c r="B84" s="27" t="n">
        <v>0</v>
      </c>
      <c r="C84" s="27" t="n">
        <v>0</v>
      </c>
      <c r="D84" s="28" t="n">
        <f aca="false">B84-C84</f>
        <v>0</v>
      </c>
      <c r="E84" s="29" t="e">
        <f aca="false">ROUND(D84/B84,2)</f>
        <v>#DIV/0!</v>
      </c>
      <c r="F84" s="69"/>
      <c r="G84" s="26" t="n">
        <v>9</v>
      </c>
      <c r="H84" s="31" t="n">
        <v>0</v>
      </c>
      <c r="I84" s="31" t="n">
        <v>0</v>
      </c>
      <c r="J84" s="28" t="n">
        <f aca="false">H84-I84</f>
        <v>0</v>
      </c>
      <c r="K84" s="32" t="e">
        <f aca="false">ROUND(J84/H84,2)</f>
        <v>#DIV/0!</v>
      </c>
    </row>
    <row r="85" customFormat="false" ht="11.5" hidden="false" customHeight="true" outlineLevel="0" collapsed="false">
      <c r="A85" s="26" t="n">
        <v>10</v>
      </c>
      <c r="B85" s="27" t="n">
        <v>0</v>
      </c>
      <c r="C85" s="27" t="n">
        <v>0</v>
      </c>
      <c r="D85" s="28" t="n">
        <f aca="false">B85-C85</f>
        <v>0</v>
      </c>
      <c r="E85" s="29" t="e">
        <f aca="false">ROUND(D85/B85,2)</f>
        <v>#DIV/0!</v>
      </c>
      <c r="F85" s="69"/>
      <c r="G85" s="26" t="n">
        <v>10</v>
      </c>
      <c r="H85" s="31" t="n">
        <v>0</v>
      </c>
      <c r="I85" s="31" t="n">
        <v>0</v>
      </c>
      <c r="J85" s="28" t="n">
        <f aca="false">H85-I85</f>
        <v>0</v>
      </c>
      <c r="K85" s="32" t="e">
        <f aca="false">ROUND(J85/H85,2)</f>
        <v>#DIV/0!</v>
      </c>
    </row>
    <row r="86" customFormat="false" ht="11.5" hidden="false" customHeight="true" outlineLevel="0" collapsed="false">
      <c r="A86" s="26" t="n">
        <v>11</v>
      </c>
      <c r="B86" s="27" t="n">
        <v>0</v>
      </c>
      <c r="C86" s="27" t="n">
        <v>0</v>
      </c>
      <c r="D86" s="28" t="n">
        <f aca="false">B86-C86</f>
        <v>0</v>
      </c>
      <c r="E86" s="29" t="e">
        <f aca="false">ROUND(D86/B86,2)</f>
        <v>#DIV/0!</v>
      </c>
      <c r="F86" s="69"/>
      <c r="G86" s="26" t="n">
        <v>11</v>
      </c>
      <c r="H86" s="31" t="n">
        <v>0</v>
      </c>
      <c r="I86" s="31" t="n">
        <v>0</v>
      </c>
      <c r="J86" s="28" t="n">
        <f aca="false">H86-I86</f>
        <v>0</v>
      </c>
      <c r="K86" s="32" t="e">
        <f aca="false">ROUND(J86/H86,2)</f>
        <v>#DIV/0!</v>
      </c>
    </row>
    <row r="87" customFormat="false" ht="11.5" hidden="false" customHeight="true" outlineLevel="0" collapsed="false">
      <c r="A87" s="26" t="n">
        <v>12</v>
      </c>
      <c r="B87" s="27" t="n">
        <v>0</v>
      </c>
      <c r="C87" s="27" t="n">
        <v>0</v>
      </c>
      <c r="D87" s="28" t="n">
        <f aca="false">B87-C87</f>
        <v>0</v>
      </c>
      <c r="E87" s="29" t="e">
        <f aca="false">ROUND(D87/B87,2)</f>
        <v>#DIV/0!</v>
      </c>
      <c r="F87" s="69"/>
      <c r="G87" s="26" t="n">
        <v>12</v>
      </c>
      <c r="H87" s="31" t="n">
        <v>0</v>
      </c>
      <c r="I87" s="31" t="n">
        <v>0</v>
      </c>
      <c r="J87" s="28" t="n">
        <f aca="false">H87-I87</f>
        <v>0</v>
      </c>
      <c r="K87" s="32" t="e">
        <f aca="false">ROUND(J87/H87,2)</f>
        <v>#DIV/0!</v>
      </c>
    </row>
    <row r="88" customFormat="false" ht="11.5" hidden="false" customHeight="true" outlineLevel="0" collapsed="false">
      <c r="A88" s="26" t="n">
        <v>13</v>
      </c>
      <c r="B88" s="27" t="n">
        <v>0</v>
      </c>
      <c r="C88" s="27" t="n">
        <v>0</v>
      </c>
      <c r="D88" s="28" t="n">
        <f aca="false">B88-C88</f>
        <v>0</v>
      </c>
      <c r="E88" s="29" t="e">
        <f aca="false">ROUND(D88/B88,2)</f>
        <v>#DIV/0!</v>
      </c>
      <c r="F88" s="69"/>
      <c r="G88" s="26" t="n">
        <v>13</v>
      </c>
      <c r="H88" s="31" t="n">
        <v>0</v>
      </c>
      <c r="I88" s="31" t="n">
        <v>0</v>
      </c>
      <c r="J88" s="28" t="n">
        <f aca="false">H88-I88</f>
        <v>0</v>
      </c>
      <c r="K88" s="32" t="e">
        <f aca="false">ROUND(J88/H88,2)</f>
        <v>#DIV/0!</v>
      </c>
    </row>
    <row r="89" customFormat="false" ht="11.5" hidden="false" customHeight="true" outlineLevel="0" collapsed="false">
      <c r="A89" s="26" t="n">
        <v>14</v>
      </c>
      <c r="B89" s="27" t="n">
        <v>0</v>
      </c>
      <c r="C89" s="27" t="n">
        <v>0</v>
      </c>
      <c r="D89" s="28" t="n">
        <f aca="false">B89-C89</f>
        <v>0</v>
      </c>
      <c r="E89" s="29" t="e">
        <f aca="false">ROUND(D89/B89,2)</f>
        <v>#DIV/0!</v>
      </c>
      <c r="F89" s="69"/>
      <c r="G89" s="26" t="n">
        <v>14</v>
      </c>
      <c r="H89" s="31" t="n">
        <v>0</v>
      </c>
      <c r="I89" s="31" t="n">
        <v>0</v>
      </c>
      <c r="J89" s="28" t="n">
        <f aca="false">H89-I89</f>
        <v>0</v>
      </c>
      <c r="K89" s="32" t="e">
        <f aca="false">ROUND(J89/H89,2)</f>
        <v>#DIV/0!</v>
      </c>
    </row>
    <row r="90" customFormat="false" ht="11.5" hidden="false" customHeight="true" outlineLevel="0" collapsed="false">
      <c r="A90" s="26" t="n">
        <v>15</v>
      </c>
      <c r="B90" s="27" t="n">
        <v>0</v>
      </c>
      <c r="C90" s="27" t="n">
        <v>0</v>
      </c>
      <c r="D90" s="28" t="n">
        <f aca="false">B90-C90</f>
        <v>0</v>
      </c>
      <c r="E90" s="29" t="e">
        <f aca="false">ROUND(D90/B90,2)</f>
        <v>#DIV/0!</v>
      </c>
      <c r="F90" s="69"/>
      <c r="G90" s="26" t="n">
        <v>15</v>
      </c>
      <c r="H90" s="31" t="n">
        <v>0</v>
      </c>
      <c r="I90" s="31" t="n">
        <v>0</v>
      </c>
      <c r="J90" s="28" t="n">
        <f aca="false">H90-I90</f>
        <v>0</v>
      </c>
      <c r="K90" s="32" t="e">
        <f aca="false">ROUND(J90/H90,2)</f>
        <v>#DIV/0!</v>
      </c>
    </row>
    <row r="91" customFormat="false" ht="11.5" hidden="false" customHeight="true" outlineLevel="0" collapsed="false">
      <c r="A91" s="26" t="n">
        <v>16</v>
      </c>
      <c r="B91" s="27" t="n">
        <v>0</v>
      </c>
      <c r="C91" s="27" t="n">
        <v>0</v>
      </c>
      <c r="D91" s="28" t="n">
        <f aca="false">B91-C91</f>
        <v>0</v>
      </c>
      <c r="E91" s="29" t="e">
        <f aca="false">ROUND(D91/B91,2)</f>
        <v>#DIV/0!</v>
      </c>
      <c r="F91" s="69"/>
      <c r="G91" s="26" t="n">
        <v>16</v>
      </c>
      <c r="H91" s="31" t="n">
        <v>0</v>
      </c>
      <c r="I91" s="31" t="n">
        <v>0</v>
      </c>
      <c r="J91" s="28" t="n">
        <f aca="false">H91-I91</f>
        <v>0</v>
      </c>
      <c r="K91" s="32" t="e">
        <f aca="false">ROUND(J91/H91,2)</f>
        <v>#DIV/0!</v>
      </c>
    </row>
    <row r="92" customFormat="false" ht="11.5" hidden="false" customHeight="true" outlineLevel="0" collapsed="false">
      <c r="A92" s="26" t="n">
        <v>17</v>
      </c>
      <c r="B92" s="27" t="n">
        <v>0</v>
      </c>
      <c r="C92" s="27" t="n">
        <v>0</v>
      </c>
      <c r="D92" s="28" t="n">
        <f aca="false">B92-C92</f>
        <v>0</v>
      </c>
      <c r="E92" s="29" t="e">
        <f aca="false">ROUND(D92/B92,2)</f>
        <v>#DIV/0!</v>
      </c>
      <c r="F92" s="69"/>
      <c r="G92" s="26" t="n">
        <v>17</v>
      </c>
      <c r="H92" s="31" t="n">
        <v>0</v>
      </c>
      <c r="I92" s="31" t="n">
        <v>0</v>
      </c>
      <c r="J92" s="28" t="n">
        <f aca="false">H92-I92</f>
        <v>0</v>
      </c>
      <c r="K92" s="32" t="e">
        <f aca="false">ROUND(J92/H92,2)</f>
        <v>#DIV/0!</v>
      </c>
    </row>
    <row r="93" customFormat="false" ht="11.5" hidden="false" customHeight="true" outlineLevel="0" collapsed="false">
      <c r="A93" s="26" t="n">
        <v>18</v>
      </c>
      <c r="B93" s="27" t="n">
        <v>0</v>
      </c>
      <c r="C93" s="27" t="n">
        <v>0</v>
      </c>
      <c r="D93" s="28" t="n">
        <f aca="false">B93-C93</f>
        <v>0</v>
      </c>
      <c r="E93" s="29" t="e">
        <f aca="false">ROUND(D93/B93,2)</f>
        <v>#DIV/0!</v>
      </c>
      <c r="F93" s="69"/>
      <c r="G93" s="26" t="n">
        <v>18</v>
      </c>
      <c r="H93" s="31" t="n">
        <v>0</v>
      </c>
      <c r="I93" s="31" t="n">
        <v>0</v>
      </c>
      <c r="J93" s="28" t="n">
        <f aca="false">H93-I93</f>
        <v>0</v>
      </c>
      <c r="K93" s="32" t="e">
        <f aca="false">ROUND(J93/H93,2)</f>
        <v>#DIV/0!</v>
      </c>
    </row>
    <row r="94" customFormat="false" ht="11.5" hidden="false" customHeight="true" outlineLevel="0" collapsed="false">
      <c r="A94" s="26" t="n">
        <v>19</v>
      </c>
      <c r="B94" s="27" t="n">
        <v>0</v>
      </c>
      <c r="C94" s="27" t="n">
        <v>0</v>
      </c>
      <c r="D94" s="28" t="n">
        <f aca="false">B94-C94</f>
        <v>0</v>
      </c>
      <c r="E94" s="29" t="e">
        <f aca="false">ROUND(D94/B94,2)</f>
        <v>#DIV/0!</v>
      </c>
      <c r="F94" s="69"/>
      <c r="G94" s="26" t="n">
        <v>19</v>
      </c>
      <c r="H94" s="31" t="n">
        <v>0</v>
      </c>
      <c r="I94" s="31" t="n">
        <v>0</v>
      </c>
      <c r="J94" s="28" t="n">
        <f aca="false">H94-I94</f>
        <v>0</v>
      </c>
      <c r="K94" s="32" t="e">
        <f aca="false">ROUND(J94/H94,2)</f>
        <v>#DIV/0!</v>
      </c>
    </row>
    <row r="95" customFormat="false" ht="11.5" hidden="false" customHeight="true" outlineLevel="0" collapsed="false">
      <c r="A95" s="26" t="n">
        <v>20</v>
      </c>
      <c r="B95" s="27" t="n">
        <v>0</v>
      </c>
      <c r="C95" s="27" t="n">
        <v>0</v>
      </c>
      <c r="D95" s="28" t="n">
        <f aca="false">B95-C95</f>
        <v>0</v>
      </c>
      <c r="E95" s="29" t="e">
        <f aca="false">ROUND(D95/B95,2)</f>
        <v>#DIV/0!</v>
      </c>
      <c r="F95" s="69"/>
      <c r="G95" s="26" t="n">
        <v>20</v>
      </c>
      <c r="H95" s="31" t="n">
        <v>0</v>
      </c>
      <c r="I95" s="31" t="n">
        <v>0</v>
      </c>
      <c r="J95" s="28" t="n">
        <f aca="false">H95-I95</f>
        <v>0</v>
      </c>
      <c r="K95" s="32" t="e">
        <f aca="false">ROUND(J95/H95,2)</f>
        <v>#DIV/0!</v>
      </c>
    </row>
    <row r="96" customFormat="false" ht="11.5" hidden="false" customHeight="true" outlineLevel="0" collapsed="false">
      <c r="A96" s="26" t="n">
        <v>21</v>
      </c>
      <c r="B96" s="27" t="n">
        <v>0</v>
      </c>
      <c r="C96" s="27" t="n">
        <v>0</v>
      </c>
      <c r="D96" s="28" t="n">
        <f aca="false">B96-C96</f>
        <v>0</v>
      </c>
      <c r="E96" s="29" t="e">
        <f aca="false">ROUND(D96/B96,2)</f>
        <v>#DIV/0!</v>
      </c>
      <c r="F96" s="69"/>
      <c r="G96" s="26" t="n">
        <v>21</v>
      </c>
      <c r="H96" s="31" t="n">
        <v>0</v>
      </c>
      <c r="I96" s="31" t="n">
        <v>0</v>
      </c>
      <c r="J96" s="28" t="n">
        <f aca="false">H96-I96</f>
        <v>0</v>
      </c>
      <c r="K96" s="32" t="e">
        <f aca="false">ROUND(J96/H96,2)</f>
        <v>#DIV/0!</v>
      </c>
    </row>
    <row r="97" customFormat="false" ht="11.5" hidden="false" customHeight="true" outlineLevel="0" collapsed="false">
      <c r="A97" s="26" t="n">
        <v>22</v>
      </c>
      <c r="B97" s="27" t="n">
        <v>0</v>
      </c>
      <c r="C97" s="27" t="n">
        <v>0</v>
      </c>
      <c r="D97" s="28" t="n">
        <f aca="false">B97-C97</f>
        <v>0</v>
      </c>
      <c r="E97" s="29" t="e">
        <f aca="false">ROUND(D97/B97,2)</f>
        <v>#DIV/0!</v>
      </c>
      <c r="F97" s="69"/>
      <c r="G97" s="26" t="n">
        <v>22</v>
      </c>
      <c r="H97" s="31" t="n">
        <v>0</v>
      </c>
      <c r="I97" s="31" t="n">
        <v>0</v>
      </c>
      <c r="J97" s="28" t="n">
        <f aca="false">H97-I97</f>
        <v>0</v>
      </c>
      <c r="K97" s="32" t="e">
        <f aca="false">ROUND(J97/H97,2)</f>
        <v>#DIV/0!</v>
      </c>
    </row>
    <row r="98" customFormat="false" ht="11.5" hidden="false" customHeight="true" outlineLevel="0" collapsed="false">
      <c r="A98" s="26" t="n">
        <v>23</v>
      </c>
      <c r="B98" s="27" t="n">
        <v>0</v>
      </c>
      <c r="C98" s="27" t="n">
        <v>0</v>
      </c>
      <c r="D98" s="28" t="n">
        <f aca="false">B98-C98</f>
        <v>0</v>
      </c>
      <c r="E98" s="29" t="e">
        <f aca="false">ROUND(D98/B98,2)</f>
        <v>#DIV/0!</v>
      </c>
      <c r="F98" s="69"/>
      <c r="G98" s="26" t="n">
        <v>23</v>
      </c>
      <c r="H98" s="31" t="n">
        <v>0</v>
      </c>
      <c r="I98" s="31" t="n">
        <v>0</v>
      </c>
      <c r="J98" s="28" t="n">
        <f aca="false">H98-I98</f>
        <v>0</v>
      </c>
      <c r="K98" s="32" t="e">
        <f aca="false">ROUND(J98/H98,2)</f>
        <v>#DIV/0!</v>
      </c>
    </row>
    <row r="99" customFormat="false" ht="11.5" hidden="false" customHeight="true" outlineLevel="0" collapsed="false">
      <c r="A99" s="26" t="n">
        <v>24</v>
      </c>
      <c r="B99" s="27" t="n">
        <v>0</v>
      </c>
      <c r="C99" s="27" t="n">
        <v>0</v>
      </c>
      <c r="D99" s="28" t="n">
        <f aca="false">B99-C99</f>
        <v>0</v>
      </c>
      <c r="E99" s="29" t="e">
        <f aca="false">ROUND(D99/B99,2)</f>
        <v>#DIV/0!</v>
      </c>
      <c r="F99" s="69"/>
      <c r="G99" s="26" t="n">
        <v>24</v>
      </c>
      <c r="H99" s="31" t="n">
        <v>0</v>
      </c>
      <c r="I99" s="31" t="n">
        <v>0</v>
      </c>
      <c r="J99" s="28" t="n">
        <f aca="false">H99-I99</f>
        <v>0</v>
      </c>
      <c r="K99" s="32" t="e">
        <f aca="false">ROUND(J99/H99,2)</f>
        <v>#DIV/0!</v>
      </c>
    </row>
    <row r="100" customFormat="false" ht="11.5" hidden="false" customHeight="true" outlineLevel="0" collapsed="false">
      <c r="A100" s="26" t="n">
        <v>25</v>
      </c>
      <c r="B100" s="27" t="n">
        <v>0</v>
      </c>
      <c r="C100" s="27" t="n">
        <v>0</v>
      </c>
      <c r="D100" s="28" t="n">
        <f aca="false">B100-C100</f>
        <v>0</v>
      </c>
      <c r="E100" s="29" t="e">
        <f aca="false">ROUND(D100/B100,2)</f>
        <v>#DIV/0!</v>
      </c>
      <c r="F100" s="69"/>
      <c r="G100" s="26" t="n">
        <v>25</v>
      </c>
      <c r="H100" s="31" t="n">
        <v>0</v>
      </c>
      <c r="I100" s="31" t="n">
        <v>0</v>
      </c>
      <c r="J100" s="28" t="n">
        <f aca="false">H100-I100</f>
        <v>0</v>
      </c>
      <c r="K100" s="32" t="e">
        <f aca="false">ROUND(J100/H100,2)</f>
        <v>#DIV/0!</v>
      </c>
    </row>
    <row r="101" customFormat="false" ht="11.5" hidden="false" customHeight="true" outlineLevel="0" collapsed="false">
      <c r="A101" s="26" t="n">
        <v>26</v>
      </c>
      <c r="B101" s="27" t="n">
        <v>0</v>
      </c>
      <c r="C101" s="27" t="n">
        <v>0</v>
      </c>
      <c r="D101" s="28" t="n">
        <f aca="false">B101-C101</f>
        <v>0</v>
      </c>
      <c r="E101" s="29" t="e">
        <f aca="false">ROUND(D101/B101,2)</f>
        <v>#DIV/0!</v>
      </c>
      <c r="F101" s="69"/>
      <c r="G101" s="26" t="n">
        <v>26</v>
      </c>
      <c r="H101" s="31" t="n">
        <v>0</v>
      </c>
      <c r="I101" s="31" t="n">
        <v>0</v>
      </c>
      <c r="J101" s="28" t="n">
        <f aca="false">H101-I101</f>
        <v>0</v>
      </c>
      <c r="K101" s="32" t="e">
        <f aca="false">ROUND(J101/H101,2)</f>
        <v>#DIV/0!</v>
      </c>
    </row>
    <row r="102" customFormat="false" ht="11.5" hidden="false" customHeight="true" outlineLevel="0" collapsed="false">
      <c r="A102" s="26" t="n">
        <v>27</v>
      </c>
      <c r="B102" s="27" t="n">
        <v>0</v>
      </c>
      <c r="C102" s="27" t="n">
        <v>0</v>
      </c>
      <c r="D102" s="28" t="n">
        <f aca="false">B102-C102</f>
        <v>0</v>
      </c>
      <c r="E102" s="29" t="e">
        <f aca="false">ROUND(D102/B102,2)</f>
        <v>#DIV/0!</v>
      </c>
      <c r="F102" s="69"/>
      <c r="G102" s="26" t="n">
        <v>27</v>
      </c>
      <c r="H102" s="31" t="n">
        <v>0</v>
      </c>
      <c r="I102" s="31" t="n">
        <v>0</v>
      </c>
      <c r="J102" s="28" t="n">
        <f aca="false">H102-I102</f>
        <v>0</v>
      </c>
      <c r="K102" s="32" t="e">
        <f aca="false">ROUND(J102/H102,2)</f>
        <v>#DIV/0!</v>
      </c>
    </row>
    <row r="103" customFormat="false" ht="11.5" hidden="false" customHeight="true" outlineLevel="0" collapsed="false">
      <c r="A103" s="26" t="n">
        <v>28</v>
      </c>
      <c r="B103" s="27" t="n">
        <v>0</v>
      </c>
      <c r="C103" s="27" t="n">
        <v>0</v>
      </c>
      <c r="D103" s="28" t="n">
        <f aca="false">B103-C103</f>
        <v>0</v>
      </c>
      <c r="E103" s="29" t="e">
        <f aca="false">ROUND(D103/B103,2)</f>
        <v>#DIV/0!</v>
      </c>
      <c r="F103" s="69"/>
      <c r="G103" s="26" t="n">
        <v>28</v>
      </c>
      <c r="H103" s="31" t="n">
        <v>0</v>
      </c>
      <c r="I103" s="31" t="n">
        <v>0</v>
      </c>
      <c r="J103" s="28" t="n">
        <f aca="false">H103-I103</f>
        <v>0</v>
      </c>
      <c r="K103" s="32" t="e">
        <f aca="false">ROUND(J103/H103,2)</f>
        <v>#DIV/0!</v>
      </c>
    </row>
    <row r="104" customFormat="false" ht="11.5" hidden="false" customHeight="true" outlineLevel="0" collapsed="false">
      <c r="A104" s="26" t="n">
        <v>29</v>
      </c>
      <c r="B104" s="27" t="n">
        <v>0</v>
      </c>
      <c r="C104" s="27" t="n">
        <v>0</v>
      </c>
      <c r="D104" s="28" t="n">
        <f aca="false">B104-C104</f>
        <v>0</v>
      </c>
      <c r="E104" s="29" t="e">
        <f aca="false">ROUND(D104/B104,2)</f>
        <v>#DIV/0!</v>
      </c>
      <c r="F104" s="69"/>
      <c r="G104" s="26" t="n">
        <v>29</v>
      </c>
      <c r="H104" s="31" t="n">
        <v>0</v>
      </c>
      <c r="I104" s="31" t="n">
        <v>0</v>
      </c>
      <c r="J104" s="28" t="n">
        <f aca="false">H104-I104</f>
        <v>0</v>
      </c>
      <c r="K104" s="32" t="e">
        <f aca="false">ROUND(J104/H104,2)</f>
        <v>#DIV/0!</v>
      </c>
    </row>
    <row r="105" customFormat="false" ht="11.5" hidden="false" customHeight="true" outlineLevel="0" collapsed="false">
      <c r="A105" s="26" t="n">
        <v>30</v>
      </c>
      <c r="B105" s="27" t="n">
        <v>0</v>
      </c>
      <c r="C105" s="27" t="n">
        <v>0</v>
      </c>
      <c r="D105" s="28" t="n">
        <f aca="false">B105-C105</f>
        <v>0</v>
      </c>
      <c r="E105" s="29" t="e">
        <f aca="false">ROUND(D105/B105,2)</f>
        <v>#DIV/0!</v>
      </c>
      <c r="F105" s="69"/>
      <c r="G105" s="26" t="n">
        <v>30</v>
      </c>
      <c r="H105" s="31" t="n">
        <v>0</v>
      </c>
      <c r="I105" s="31" t="n">
        <v>0</v>
      </c>
      <c r="J105" s="28" t="n">
        <f aca="false">H105-I105</f>
        <v>0</v>
      </c>
      <c r="K105" s="32" t="e">
        <f aca="false">ROUND(J105/H105,2)</f>
        <v>#DIV/0!</v>
      </c>
    </row>
    <row r="106" customFormat="false" ht="11.5" hidden="false" customHeight="true" outlineLevel="0" collapsed="false">
      <c r="A106" s="44"/>
      <c r="B106" s="45"/>
      <c r="C106" s="45"/>
      <c r="D106" s="46"/>
      <c r="E106" s="47"/>
      <c r="F106" s="69"/>
      <c r="G106" s="26" t="n">
        <v>31</v>
      </c>
      <c r="H106" s="31" t="n">
        <v>0</v>
      </c>
      <c r="I106" s="31" t="n">
        <v>0</v>
      </c>
      <c r="J106" s="28" t="n">
        <f aca="false">H106-I106</f>
        <v>0</v>
      </c>
      <c r="K106" s="32" t="e">
        <f aca="false">ROUND(J106/H106,2)</f>
        <v>#DIV/0!</v>
      </c>
    </row>
    <row r="107" customFormat="false" ht="13.5" hidden="false" customHeight="true" outlineLevel="0" collapsed="false">
      <c r="A107" s="17" t="s">
        <v>16</v>
      </c>
      <c r="B107" s="19" t="s">
        <v>6</v>
      </c>
      <c r="C107" s="19" t="s">
        <v>7</v>
      </c>
      <c r="D107" s="43" t="s">
        <v>8</v>
      </c>
      <c r="E107" s="68" t="s">
        <v>9</v>
      </c>
      <c r="F107" s="33"/>
      <c r="G107" s="17" t="s">
        <v>17</v>
      </c>
      <c r="H107" s="70" t="s">
        <v>6</v>
      </c>
      <c r="I107" s="70" t="s">
        <v>7</v>
      </c>
      <c r="J107" s="43" t="s">
        <v>8</v>
      </c>
      <c r="K107" s="23" t="s">
        <v>9</v>
      </c>
    </row>
    <row r="108" customFormat="false" ht="11.5" hidden="false" customHeight="true" outlineLevel="0" collapsed="false">
      <c r="A108" s="26" t="n">
        <v>1</v>
      </c>
      <c r="B108" s="27" t="n">
        <v>0</v>
      </c>
      <c r="C108" s="27" t="n">
        <v>0</v>
      </c>
      <c r="D108" s="28" t="n">
        <f aca="false">B108-C108</f>
        <v>0</v>
      </c>
      <c r="E108" s="29" t="e">
        <f aca="false">ROUND(D108/B108,2)</f>
        <v>#DIV/0!</v>
      </c>
      <c r="F108" s="69"/>
      <c r="G108" s="26" t="n">
        <v>1</v>
      </c>
      <c r="H108" s="31" t="n">
        <v>0</v>
      </c>
      <c r="I108" s="31" t="n">
        <v>0</v>
      </c>
      <c r="J108" s="28" t="n">
        <f aca="false">H108-I108</f>
        <v>0</v>
      </c>
      <c r="K108" s="32" t="e">
        <f aca="false">ROUND(J108/H108,2)</f>
        <v>#DIV/0!</v>
      </c>
    </row>
    <row r="109" customFormat="false" ht="11.5" hidden="false" customHeight="true" outlineLevel="0" collapsed="false">
      <c r="A109" s="26" t="n">
        <v>2</v>
      </c>
      <c r="B109" s="27" t="n">
        <v>0</v>
      </c>
      <c r="C109" s="27" t="n">
        <v>0</v>
      </c>
      <c r="D109" s="28" t="n">
        <f aca="false">B109-C109</f>
        <v>0</v>
      </c>
      <c r="E109" s="29" t="e">
        <f aca="false">ROUND(D109/B109,2)</f>
        <v>#DIV/0!</v>
      </c>
      <c r="F109" s="69"/>
      <c r="G109" s="26" t="n">
        <v>2</v>
      </c>
      <c r="H109" s="31" t="n">
        <v>0</v>
      </c>
      <c r="I109" s="31" t="n">
        <v>0</v>
      </c>
      <c r="J109" s="28" t="n">
        <f aca="false">H109-I109</f>
        <v>0</v>
      </c>
      <c r="K109" s="32" t="e">
        <f aca="false">ROUND(J109/H109,2)</f>
        <v>#DIV/0!</v>
      </c>
    </row>
    <row r="110" customFormat="false" ht="11.5" hidden="false" customHeight="true" outlineLevel="0" collapsed="false">
      <c r="A110" s="26" t="n">
        <v>3</v>
      </c>
      <c r="B110" s="27" t="n">
        <v>0</v>
      </c>
      <c r="C110" s="27" t="n">
        <v>0</v>
      </c>
      <c r="D110" s="28" t="n">
        <f aca="false">B110-C110</f>
        <v>0</v>
      </c>
      <c r="E110" s="29" t="e">
        <f aca="false">ROUND(D110/B110,2)</f>
        <v>#DIV/0!</v>
      </c>
      <c r="F110" s="69"/>
      <c r="G110" s="26" t="n">
        <v>3</v>
      </c>
      <c r="H110" s="31" t="n">
        <v>0</v>
      </c>
      <c r="I110" s="31" t="n">
        <v>0</v>
      </c>
      <c r="J110" s="28" t="n">
        <f aca="false">H110-I110</f>
        <v>0</v>
      </c>
      <c r="K110" s="32" t="e">
        <f aca="false">ROUND(J110/H110,2)</f>
        <v>#DIV/0!</v>
      </c>
    </row>
    <row r="111" customFormat="false" ht="11.5" hidden="false" customHeight="true" outlineLevel="0" collapsed="false">
      <c r="A111" s="26" t="n">
        <v>4</v>
      </c>
      <c r="B111" s="27" t="n">
        <v>0</v>
      </c>
      <c r="C111" s="27" t="n">
        <v>0</v>
      </c>
      <c r="D111" s="28" t="n">
        <f aca="false">B111-C111</f>
        <v>0</v>
      </c>
      <c r="E111" s="29" t="e">
        <f aca="false">ROUND(D111/B111,2)</f>
        <v>#DIV/0!</v>
      </c>
      <c r="F111" s="69"/>
      <c r="G111" s="26" t="n">
        <v>4</v>
      </c>
      <c r="H111" s="31" t="n">
        <v>0</v>
      </c>
      <c r="I111" s="31" t="n">
        <v>0</v>
      </c>
      <c r="J111" s="28" t="n">
        <f aca="false">H111-I111</f>
        <v>0</v>
      </c>
      <c r="K111" s="32" t="e">
        <f aca="false">ROUND(J111/H111,2)</f>
        <v>#DIV/0!</v>
      </c>
    </row>
    <row r="112" customFormat="false" ht="11.5" hidden="false" customHeight="true" outlineLevel="0" collapsed="false">
      <c r="A112" s="26" t="n">
        <v>5</v>
      </c>
      <c r="B112" s="27" t="n">
        <v>0</v>
      </c>
      <c r="C112" s="27" t="n">
        <v>0</v>
      </c>
      <c r="D112" s="28" t="n">
        <f aca="false">B112-C112</f>
        <v>0</v>
      </c>
      <c r="E112" s="29" t="e">
        <f aca="false">ROUND(D112/B112,2)</f>
        <v>#DIV/0!</v>
      </c>
      <c r="F112" s="69"/>
      <c r="G112" s="26" t="n">
        <v>5</v>
      </c>
      <c r="H112" s="31" t="n">
        <v>0</v>
      </c>
      <c r="I112" s="31" t="n">
        <v>0</v>
      </c>
      <c r="J112" s="28" t="n">
        <f aca="false">H112-I112</f>
        <v>0</v>
      </c>
      <c r="K112" s="32" t="e">
        <f aca="false">ROUND(J112/H112,2)</f>
        <v>#DIV/0!</v>
      </c>
    </row>
    <row r="113" customFormat="false" ht="11.5" hidden="false" customHeight="true" outlineLevel="0" collapsed="false">
      <c r="A113" s="26" t="n">
        <v>6</v>
      </c>
      <c r="B113" s="27" t="n">
        <v>0</v>
      </c>
      <c r="C113" s="27" t="n">
        <v>0</v>
      </c>
      <c r="D113" s="28" t="n">
        <f aca="false">B113-C113</f>
        <v>0</v>
      </c>
      <c r="E113" s="29" t="e">
        <f aca="false">ROUND(D113/B113,2)</f>
        <v>#DIV/0!</v>
      </c>
      <c r="F113" s="69"/>
      <c r="G113" s="26" t="n">
        <v>6</v>
      </c>
      <c r="H113" s="31" t="n">
        <v>0</v>
      </c>
      <c r="I113" s="31" t="n">
        <v>0</v>
      </c>
      <c r="J113" s="28" t="n">
        <f aca="false">H113-I113</f>
        <v>0</v>
      </c>
      <c r="K113" s="32" t="e">
        <f aca="false">ROUND(J113/H113,2)</f>
        <v>#DIV/0!</v>
      </c>
    </row>
    <row r="114" customFormat="false" ht="11.5" hidden="false" customHeight="true" outlineLevel="0" collapsed="false">
      <c r="A114" s="26" t="n">
        <v>7</v>
      </c>
      <c r="B114" s="27" t="n">
        <v>0</v>
      </c>
      <c r="C114" s="27" t="n">
        <v>0</v>
      </c>
      <c r="D114" s="28" t="n">
        <f aca="false">B114-C114</f>
        <v>0</v>
      </c>
      <c r="E114" s="29" t="e">
        <f aca="false">ROUND(D114/B114,2)</f>
        <v>#DIV/0!</v>
      </c>
      <c r="F114" s="69"/>
      <c r="G114" s="26" t="n">
        <v>7</v>
      </c>
      <c r="H114" s="31" t="n">
        <v>0</v>
      </c>
      <c r="I114" s="31" t="n">
        <v>0</v>
      </c>
      <c r="J114" s="28" t="n">
        <f aca="false">H114-I114</f>
        <v>0</v>
      </c>
      <c r="K114" s="32" t="e">
        <f aca="false">ROUND(J114/H114,2)</f>
        <v>#DIV/0!</v>
      </c>
    </row>
    <row r="115" customFormat="false" ht="11.5" hidden="false" customHeight="true" outlineLevel="0" collapsed="false">
      <c r="A115" s="26" t="n">
        <v>8</v>
      </c>
      <c r="B115" s="27" t="n">
        <v>0</v>
      </c>
      <c r="C115" s="27" t="n">
        <v>0</v>
      </c>
      <c r="D115" s="28" t="n">
        <f aca="false">B115-C115</f>
        <v>0</v>
      </c>
      <c r="E115" s="29" t="e">
        <f aca="false">ROUND(D115/B115,2)</f>
        <v>#DIV/0!</v>
      </c>
      <c r="F115" s="69"/>
      <c r="G115" s="26" t="n">
        <v>8</v>
      </c>
      <c r="H115" s="31" t="n">
        <v>0</v>
      </c>
      <c r="I115" s="31" t="n">
        <v>0</v>
      </c>
      <c r="J115" s="28" t="n">
        <f aca="false">H115-I115</f>
        <v>0</v>
      </c>
      <c r="K115" s="32" t="e">
        <f aca="false">ROUND(J115/H115,2)</f>
        <v>#DIV/0!</v>
      </c>
    </row>
    <row r="116" customFormat="false" ht="11.5" hidden="false" customHeight="true" outlineLevel="0" collapsed="false">
      <c r="A116" s="26" t="n">
        <v>9</v>
      </c>
      <c r="B116" s="27" t="n">
        <v>0</v>
      </c>
      <c r="C116" s="27" t="n">
        <v>0</v>
      </c>
      <c r="D116" s="28" t="n">
        <f aca="false">B116-C116</f>
        <v>0</v>
      </c>
      <c r="E116" s="29" t="e">
        <f aca="false">ROUND(D116/B116,2)</f>
        <v>#DIV/0!</v>
      </c>
      <c r="F116" s="69"/>
      <c r="G116" s="26" t="n">
        <v>9</v>
      </c>
      <c r="H116" s="31" t="n">
        <v>0</v>
      </c>
      <c r="I116" s="31" t="n">
        <v>0</v>
      </c>
      <c r="J116" s="28" t="n">
        <f aca="false">H116-I116</f>
        <v>0</v>
      </c>
      <c r="K116" s="32" t="e">
        <f aca="false">ROUND(J116/H116,2)</f>
        <v>#DIV/0!</v>
      </c>
    </row>
    <row r="117" customFormat="false" ht="11.5" hidden="false" customHeight="true" outlineLevel="0" collapsed="false">
      <c r="A117" s="26" t="n">
        <v>10</v>
      </c>
      <c r="B117" s="27" t="n">
        <v>0</v>
      </c>
      <c r="C117" s="27" t="n">
        <v>0</v>
      </c>
      <c r="D117" s="28" t="n">
        <f aca="false">B117-C117</f>
        <v>0</v>
      </c>
      <c r="E117" s="29" t="e">
        <f aca="false">ROUND(D117/B117,2)</f>
        <v>#DIV/0!</v>
      </c>
      <c r="F117" s="69"/>
      <c r="G117" s="26" t="n">
        <v>10</v>
      </c>
      <c r="H117" s="31" t="n">
        <v>0</v>
      </c>
      <c r="I117" s="31" t="n">
        <v>0</v>
      </c>
      <c r="J117" s="28" t="n">
        <f aca="false">H117-I117</f>
        <v>0</v>
      </c>
      <c r="K117" s="32" t="e">
        <f aca="false">ROUND(J117/H117,2)</f>
        <v>#DIV/0!</v>
      </c>
    </row>
    <row r="118" customFormat="false" ht="11.5" hidden="false" customHeight="true" outlineLevel="0" collapsed="false">
      <c r="A118" s="26" t="n">
        <v>11</v>
      </c>
      <c r="B118" s="27" t="n">
        <v>0</v>
      </c>
      <c r="C118" s="27" t="n">
        <v>0</v>
      </c>
      <c r="D118" s="28" t="n">
        <f aca="false">B118-C118</f>
        <v>0</v>
      </c>
      <c r="E118" s="29" t="e">
        <f aca="false">ROUND(D118/B118,2)</f>
        <v>#DIV/0!</v>
      </c>
      <c r="F118" s="69"/>
      <c r="G118" s="26" t="n">
        <v>11</v>
      </c>
      <c r="H118" s="31" t="n">
        <v>0</v>
      </c>
      <c r="I118" s="31" t="n">
        <v>0</v>
      </c>
      <c r="J118" s="28" t="n">
        <f aca="false">H118-I118</f>
        <v>0</v>
      </c>
      <c r="K118" s="32" t="e">
        <f aca="false">ROUND(J118/H118,2)</f>
        <v>#DIV/0!</v>
      </c>
    </row>
    <row r="119" customFormat="false" ht="11.5" hidden="false" customHeight="true" outlineLevel="0" collapsed="false">
      <c r="A119" s="26" t="n">
        <v>12</v>
      </c>
      <c r="B119" s="27" t="n">
        <v>0</v>
      </c>
      <c r="C119" s="27" t="n">
        <v>0</v>
      </c>
      <c r="D119" s="28" t="n">
        <f aca="false">B119-C119</f>
        <v>0</v>
      </c>
      <c r="E119" s="29" t="e">
        <f aca="false">ROUND(D119/B119,2)</f>
        <v>#DIV/0!</v>
      </c>
      <c r="F119" s="69"/>
      <c r="G119" s="26" t="n">
        <v>12</v>
      </c>
      <c r="H119" s="31" t="n">
        <v>0</v>
      </c>
      <c r="I119" s="31" t="n">
        <v>0</v>
      </c>
      <c r="J119" s="28" t="n">
        <f aca="false">H119-I119</f>
        <v>0</v>
      </c>
      <c r="K119" s="32" t="e">
        <f aca="false">ROUND(J119/H119,2)</f>
        <v>#DIV/0!</v>
      </c>
    </row>
    <row r="120" customFormat="false" ht="11.5" hidden="false" customHeight="true" outlineLevel="0" collapsed="false">
      <c r="A120" s="26" t="n">
        <v>13</v>
      </c>
      <c r="B120" s="27" t="n">
        <v>0</v>
      </c>
      <c r="C120" s="27" t="n">
        <v>0</v>
      </c>
      <c r="D120" s="28" t="n">
        <f aca="false">B120-C120</f>
        <v>0</v>
      </c>
      <c r="E120" s="29" t="e">
        <f aca="false">ROUND(D120/B120,2)</f>
        <v>#DIV/0!</v>
      </c>
      <c r="F120" s="69"/>
      <c r="G120" s="26" t="n">
        <v>13</v>
      </c>
      <c r="H120" s="31" t="n">
        <v>0</v>
      </c>
      <c r="I120" s="31" t="n">
        <v>0</v>
      </c>
      <c r="J120" s="28" t="n">
        <f aca="false">H120-I120</f>
        <v>0</v>
      </c>
      <c r="K120" s="32" t="e">
        <f aca="false">ROUND(J120/H120,2)</f>
        <v>#DIV/0!</v>
      </c>
    </row>
    <row r="121" customFormat="false" ht="11.5" hidden="false" customHeight="true" outlineLevel="0" collapsed="false">
      <c r="A121" s="26" t="n">
        <v>14</v>
      </c>
      <c r="B121" s="27" t="n">
        <v>0</v>
      </c>
      <c r="C121" s="27" t="n">
        <v>0</v>
      </c>
      <c r="D121" s="28" t="n">
        <f aca="false">B121-C121</f>
        <v>0</v>
      </c>
      <c r="E121" s="29" t="e">
        <f aca="false">ROUND(D121/B121,2)</f>
        <v>#DIV/0!</v>
      </c>
      <c r="F121" s="69"/>
      <c r="G121" s="26" t="n">
        <v>14</v>
      </c>
      <c r="H121" s="31" t="n">
        <v>0</v>
      </c>
      <c r="I121" s="31" t="n">
        <v>0</v>
      </c>
      <c r="J121" s="28" t="n">
        <f aca="false">H121-I121</f>
        <v>0</v>
      </c>
      <c r="K121" s="32" t="e">
        <f aca="false">ROUND(J121/H121,2)</f>
        <v>#DIV/0!</v>
      </c>
    </row>
    <row r="122" customFormat="false" ht="11.5" hidden="false" customHeight="true" outlineLevel="0" collapsed="false">
      <c r="A122" s="26" t="n">
        <v>15</v>
      </c>
      <c r="B122" s="27" t="n">
        <v>0</v>
      </c>
      <c r="C122" s="27" t="n">
        <v>0</v>
      </c>
      <c r="D122" s="28" t="n">
        <f aca="false">B122-C122</f>
        <v>0</v>
      </c>
      <c r="E122" s="29" t="e">
        <f aca="false">ROUND(D122/B122,2)</f>
        <v>#DIV/0!</v>
      </c>
      <c r="F122" s="69"/>
      <c r="G122" s="26" t="n">
        <v>15</v>
      </c>
      <c r="H122" s="31" t="n">
        <v>0</v>
      </c>
      <c r="I122" s="31" t="n">
        <v>0</v>
      </c>
      <c r="J122" s="28" t="n">
        <f aca="false">H122-I122</f>
        <v>0</v>
      </c>
      <c r="K122" s="32" t="e">
        <f aca="false">ROUND(J122/H122,2)</f>
        <v>#DIV/0!</v>
      </c>
    </row>
    <row r="123" customFormat="false" ht="11.5" hidden="false" customHeight="true" outlineLevel="0" collapsed="false">
      <c r="A123" s="26" t="n">
        <v>16</v>
      </c>
      <c r="B123" s="27" t="n">
        <v>0</v>
      </c>
      <c r="C123" s="27" t="n">
        <v>0</v>
      </c>
      <c r="D123" s="28" t="n">
        <f aca="false">B123-C123</f>
        <v>0</v>
      </c>
      <c r="E123" s="29" t="e">
        <f aca="false">ROUND(D123/B123,2)</f>
        <v>#DIV/0!</v>
      </c>
      <c r="F123" s="69"/>
      <c r="G123" s="26" t="n">
        <v>16</v>
      </c>
      <c r="H123" s="31" t="n">
        <v>0</v>
      </c>
      <c r="I123" s="31" t="n">
        <v>0</v>
      </c>
      <c r="J123" s="28" t="n">
        <f aca="false">H123-I123</f>
        <v>0</v>
      </c>
      <c r="K123" s="32" t="e">
        <f aca="false">ROUND(J123/H123,2)</f>
        <v>#DIV/0!</v>
      </c>
    </row>
    <row r="124" customFormat="false" ht="11.5" hidden="false" customHeight="true" outlineLevel="0" collapsed="false">
      <c r="A124" s="26" t="n">
        <v>17</v>
      </c>
      <c r="B124" s="27" t="n">
        <v>0</v>
      </c>
      <c r="C124" s="27" t="n">
        <v>0</v>
      </c>
      <c r="D124" s="28" t="n">
        <f aca="false">B124-C124</f>
        <v>0</v>
      </c>
      <c r="E124" s="29" t="e">
        <f aca="false">ROUND(D124/B124,2)</f>
        <v>#DIV/0!</v>
      </c>
      <c r="F124" s="69"/>
      <c r="G124" s="26" t="n">
        <v>17</v>
      </c>
      <c r="H124" s="31" t="n">
        <v>0</v>
      </c>
      <c r="I124" s="31" t="n">
        <v>0</v>
      </c>
      <c r="J124" s="28" t="n">
        <f aca="false">H124-I124</f>
        <v>0</v>
      </c>
      <c r="K124" s="32" t="e">
        <f aca="false">ROUND(J124/H124,2)</f>
        <v>#DIV/0!</v>
      </c>
    </row>
    <row r="125" customFormat="false" ht="11.5" hidden="false" customHeight="true" outlineLevel="0" collapsed="false">
      <c r="A125" s="26" t="n">
        <v>18</v>
      </c>
      <c r="B125" s="27" t="n">
        <v>0</v>
      </c>
      <c r="C125" s="27" t="n">
        <v>0</v>
      </c>
      <c r="D125" s="28" t="n">
        <f aca="false">B125-C125</f>
        <v>0</v>
      </c>
      <c r="E125" s="29" t="e">
        <f aca="false">ROUND(D125/B125,2)</f>
        <v>#DIV/0!</v>
      </c>
      <c r="F125" s="69"/>
      <c r="G125" s="26" t="n">
        <v>18</v>
      </c>
      <c r="H125" s="31" t="n">
        <v>0</v>
      </c>
      <c r="I125" s="31" t="n">
        <v>0</v>
      </c>
      <c r="J125" s="28" t="n">
        <f aca="false">H125-I125</f>
        <v>0</v>
      </c>
      <c r="K125" s="32" t="e">
        <f aca="false">ROUND(J125/H125,2)</f>
        <v>#DIV/0!</v>
      </c>
    </row>
    <row r="126" customFormat="false" ht="11.5" hidden="false" customHeight="true" outlineLevel="0" collapsed="false">
      <c r="A126" s="26" t="n">
        <v>19</v>
      </c>
      <c r="B126" s="27" t="n">
        <v>0</v>
      </c>
      <c r="C126" s="27" t="n">
        <v>0</v>
      </c>
      <c r="D126" s="28" t="n">
        <f aca="false">B126-C126</f>
        <v>0</v>
      </c>
      <c r="E126" s="29" t="e">
        <f aca="false">ROUND(D126/B126,2)</f>
        <v>#DIV/0!</v>
      </c>
      <c r="F126" s="69"/>
      <c r="G126" s="26" t="n">
        <v>19</v>
      </c>
      <c r="H126" s="31" t="n">
        <v>0</v>
      </c>
      <c r="I126" s="31" t="n">
        <v>0</v>
      </c>
      <c r="J126" s="28" t="n">
        <f aca="false">H126-I126</f>
        <v>0</v>
      </c>
      <c r="K126" s="32" t="e">
        <f aca="false">ROUND(J126/H126,2)</f>
        <v>#DIV/0!</v>
      </c>
    </row>
    <row r="127" customFormat="false" ht="11.5" hidden="false" customHeight="true" outlineLevel="0" collapsed="false">
      <c r="A127" s="26" t="n">
        <v>20</v>
      </c>
      <c r="B127" s="27" t="n">
        <v>0</v>
      </c>
      <c r="C127" s="27" t="n">
        <v>0</v>
      </c>
      <c r="D127" s="28" t="n">
        <f aca="false">B127-C127</f>
        <v>0</v>
      </c>
      <c r="E127" s="29" t="e">
        <f aca="false">ROUND(D127/B127,2)</f>
        <v>#DIV/0!</v>
      </c>
      <c r="F127" s="69"/>
      <c r="G127" s="26" t="n">
        <v>20</v>
      </c>
      <c r="H127" s="31" t="n">
        <v>0</v>
      </c>
      <c r="I127" s="31" t="n">
        <v>0</v>
      </c>
      <c r="J127" s="28" t="n">
        <f aca="false">H127-I127</f>
        <v>0</v>
      </c>
      <c r="K127" s="32" t="e">
        <f aca="false">ROUND(J127/H127,2)</f>
        <v>#DIV/0!</v>
      </c>
    </row>
    <row r="128" customFormat="false" ht="11.5" hidden="false" customHeight="true" outlineLevel="0" collapsed="false">
      <c r="A128" s="26" t="n">
        <v>21</v>
      </c>
      <c r="B128" s="27" t="n">
        <v>0</v>
      </c>
      <c r="C128" s="27" t="n">
        <v>0</v>
      </c>
      <c r="D128" s="28" t="n">
        <f aca="false">B128-C128</f>
        <v>0</v>
      </c>
      <c r="E128" s="29" t="e">
        <f aca="false">ROUND(D128/B128,2)</f>
        <v>#DIV/0!</v>
      </c>
      <c r="F128" s="69"/>
      <c r="G128" s="26" t="n">
        <v>21</v>
      </c>
      <c r="H128" s="31" t="n">
        <v>0</v>
      </c>
      <c r="I128" s="31" t="n">
        <v>0</v>
      </c>
      <c r="J128" s="28" t="n">
        <f aca="false">H128-I128</f>
        <v>0</v>
      </c>
      <c r="K128" s="32" t="e">
        <f aca="false">ROUND(J128/H128,2)</f>
        <v>#DIV/0!</v>
      </c>
    </row>
    <row r="129" customFormat="false" ht="11.5" hidden="false" customHeight="true" outlineLevel="0" collapsed="false">
      <c r="A129" s="26" t="n">
        <v>22</v>
      </c>
      <c r="B129" s="27" t="n">
        <v>0</v>
      </c>
      <c r="C129" s="27" t="n">
        <v>0</v>
      </c>
      <c r="D129" s="28" t="n">
        <f aca="false">B129-C129</f>
        <v>0</v>
      </c>
      <c r="E129" s="29" t="e">
        <f aca="false">ROUND(D129/B129,2)</f>
        <v>#DIV/0!</v>
      </c>
      <c r="F129" s="69"/>
      <c r="G129" s="26" t="n">
        <v>22</v>
      </c>
      <c r="H129" s="31" t="n">
        <v>0</v>
      </c>
      <c r="I129" s="31" t="n">
        <v>0</v>
      </c>
      <c r="J129" s="28" t="n">
        <f aca="false">H129-I129</f>
        <v>0</v>
      </c>
      <c r="K129" s="32" t="e">
        <f aca="false">ROUND(J129/H129,2)</f>
        <v>#DIV/0!</v>
      </c>
    </row>
    <row r="130" customFormat="false" ht="11.5" hidden="false" customHeight="true" outlineLevel="0" collapsed="false">
      <c r="A130" s="26" t="n">
        <v>23</v>
      </c>
      <c r="B130" s="27" t="n">
        <v>0</v>
      </c>
      <c r="C130" s="27" t="n">
        <v>0</v>
      </c>
      <c r="D130" s="28" t="n">
        <f aca="false">B130-C130</f>
        <v>0</v>
      </c>
      <c r="E130" s="29" t="e">
        <f aca="false">ROUND(D130/B130,2)</f>
        <v>#DIV/0!</v>
      </c>
      <c r="F130" s="69"/>
      <c r="G130" s="26" t="n">
        <v>23</v>
      </c>
      <c r="H130" s="31" t="n">
        <v>0</v>
      </c>
      <c r="I130" s="31" t="n">
        <v>0</v>
      </c>
      <c r="J130" s="28" t="n">
        <f aca="false">H130-I130</f>
        <v>0</v>
      </c>
      <c r="K130" s="32" t="e">
        <f aca="false">ROUND(J130/H130,2)</f>
        <v>#DIV/0!</v>
      </c>
    </row>
    <row r="131" customFormat="false" ht="11.5" hidden="false" customHeight="true" outlineLevel="0" collapsed="false">
      <c r="A131" s="26" t="n">
        <v>24</v>
      </c>
      <c r="B131" s="27" t="n">
        <v>0</v>
      </c>
      <c r="C131" s="27" t="n">
        <v>0</v>
      </c>
      <c r="D131" s="28" t="n">
        <f aca="false">B131-C131</f>
        <v>0</v>
      </c>
      <c r="E131" s="29" t="e">
        <f aca="false">ROUND(D131/B131,2)</f>
        <v>#DIV/0!</v>
      </c>
      <c r="F131" s="69"/>
      <c r="G131" s="26" t="n">
        <v>24</v>
      </c>
      <c r="H131" s="31" t="n">
        <v>0</v>
      </c>
      <c r="I131" s="31" t="n">
        <v>0</v>
      </c>
      <c r="J131" s="28" t="n">
        <f aca="false">H131-I131</f>
        <v>0</v>
      </c>
      <c r="K131" s="32" t="e">
        <f aca="false">ROUND(J131/H131,2)</f>
        <v>#DIV/0!</v>
      </c>
    </row>
    <row r="132" customFormat="false" ht="11.5" hidden="false" customHeight="true" outlineLevel="0" collapsed="false">
      <c r="A132" s="26" t="n">
        <v>25</v>
      </c>
      <c r="B132" s="27" t="n">
        <v>0</v>
      </c>
      <c r="C132" s="27" t="n">
        <v>0</v>
      </c>
      <c r="D132" s="28" t="n">
        <f aca="false">B132-C132</f>
        <v>0</v>
      </c>
      <c r="E132" s="29" t="e">
        <f aca="false">ROUND(D132/B132,2)</f>
        <v>#DIV/0!</v>
      </c>
      <c r="F132" s="69"/>
      <c r="G132" s="26" t="n">
        <v>25</v>
      </c>
      <c r="H132" s="31" t="n">
        <v>0</v>
      </c>
      <c r="I132" s="31" t="n">
        <v>0</v>
      </c>
      <c r="J132" s="28" t="n">
        <f aca="false">H132-I132</f>
        <v>0</v>
      </c>
      <c r="K132" s="32" t="e">
        <f aca="false">ROUND(J132/H132,2)</f>
        <v>#DIV/0!</v>
      </c>
    </row>
    <row r="133" customFormat="false" ht="11.5" hidden="false" customHeight="true" outlineLevel="0" collapsed="false">
      <c r="A133" s="26" t="n">
        <v>26</v>
      </c>
      <c r="B133" s="27" t="n">
        <v>0</v>
      </c>
      <c r="C133" s="27" t="n">
        <v>0</v>
      </c>
      <c r="D133" s="28" t="n">
        <f aca="false">B133-C133</f>
        <v>0</v>
      </c>
      <c r="E133" s="29" t="e">
        <f aca="false">ROUND(D133/B133,2)</f>
        <v>#DIV/0!</v>
      </c>
      <c r="F133" s="69"/>
      <c r="G133" s="26" t="n">
        <v>26</v>
      </c>
      <c r="H133" s="31" t="n">
        <v>0</v>
      </c>
      <c r="I133" s="31" t="n">
        <v>0</v>
      </c>
      <c r="J133" s="28" t="n">
        <f aca="false">H133-I133</f>
        <v>0</v>
      </c>
      <c r="K133" s="32" t="e">
        <f aca="false">ROUND(J133/H133,2)</f>
        <v>#DIV/0!</v>
      </c>
    </row>
    <row r="134" customFormat="false" ht="11.5" hidden="false" customHeight="true" outlineLevel="0" collapsed="false">
      <c r="A134" s="26" t="n">
        <v>27</v>
      </c>
      <c r="B134" s="27" t="n">
        <v>0</v>
      </c>
      <c r="C134" s="27" t="n">
        <v>0</v>
      </c>
      <c r="D134" s="28" t="n">
        <f aca="false">B134-C134</f>
        <v>0</v>
      </c>
      <c r="E134" s="29" t="e">
        <f aca="false">ROUND(D134/B134,2)</f>
        <v>#DIV/0!</v>
      </c>
      <c r="F134" s="69"/>
      <c r="G134" s="26" t="n">
        <v>27</v>
      </c>
      <c r="H134" s="31" t="n">
        <v>0</v>
      </c>
      <c r="I134" s="31" t="n">
        <v>0</v>
      </c>
      <c r="J134" s="28" t="n">
        <f aca="false">H134-I134</f>
        <v>0</v>
      </c>
      <c r="K134" s="32" t="e">
        <f aca="false">ROUND(J134/H134,2)</f>
        <v>#DIV/0!</v>
      </c>
    </row>
    <row r="135" customFormat="false" ht="11.5" hidden="false" customHeight="true" outlineLevel="0" collapsed="false">
      <c r="A135" s="26" t="n">
        <v>28</v>
      </c>
      <c r="B135" s="27" t="n">
        <v>0</v>
      </c>
      <c r="C135" s="27" t="n">
        <v>0</v>
      </c>
      <c r="D135" s="28" t="n">
        <f aca="false">B135-C135</f>
        <v>0</v>
      </c>
      <c r="E135" s="29" t="e">
        <f aca="false">ROUND(D135/B135,2)</f>
        <v>#DIV/0!</v>
      </c>
      <c r="F135" s="69"/>
      <c r="G135" s="26" t="n">
        <v>28</v>
      </c>
      <c r="H135" s="31" t="n">
        <v>0</v>
      </c>
      <c r="I135" s="31" t="n">
        <v>0</v>
      </c>
      <c r="J135" s="28" t="n">
        <f aca="false">H135-I135</f>
        <v>0</v>
      </c>
      <c r="K135" s="32" t="e">
        <f aca="false">ROUND(J135/H135,2)</f>
        <v>#DIV/0!</v>
      </c>
    </row>
    <row r="136" customFormat="false" ht="11.5" hidden="false" customHeight="true" outlineLevel="0" collapsed="false">
      <c r="A136" s="26" t="n">
        <v>29</v>
      </c>
      <c r="B136" s="27" t="n">
        <v>0</v>
      </c>
      <c r="C136" s="27" t="n">
        <v>0</v>
      </c>
      <c r="D136" s="28" t="n">
        <f aca="false">B136-C136</f>
        <v>0</v>
      </c>
      <c r="E136" s="29" t="e">
        <f aca="false">ROUND(D136/B136,2)</f>
        <v>#DIV/0!</v>
      </c>
      <c r="F136" s="69"/>
      <c r="G136" s="71" t="s">
        <v>18</v>
      </c>
      <c r="H136" s="72" t="n">
        <v>0</v>
      </c>
      <c r="I136" s="72" t="n">
        <v>0</v>
      </c>
      <c r="J136" s="73" t="n">
        <v>0</v>
      </c>
      <c r="K136" s="74" t="e">
        <f aca="false">ROUND(J136/H136,2)</f>
        <v>#DIV/0!</v>
      </c>
    </row>
    <row r="137" customFormat="false" ht="11.5" hidden="false" customHeight="true" outlineLevel="0" collapsed="false">
      <c r="A137" s="26" t="n">
        <v>30</v>
      </c>
      <c r="B137" s="27" t="n">
        <v>0</v>
      </c>
      <c r="C137" s="27" t="n">
        <v>0</v>
      </c>
      <c r="D137" s="28" t="n">
        <f aca="false">B137-C137</f>
        <v>0</v>
      </c>
      <c r="E137" s="29" t="e">
        <f aca="false">ROUND(D137/B137,2)</f>
        <v>#DIV/0!</v>
      </c>
      <c r="F137" s="69"/>
      <c r="G137" s="75" t="s">
        <v>19</v>
      </c>
      <c r="H137" s="76"/>
      <c r="I137" s="77"/>
      <c r="J137" s="78"/>
      <c r="K137" s="67"/>
    </row>
    <row r="138" customFormat="false" ht="11.5" hidden="false" customHeight="true" outlineLevel="0" collapsed="false">
      <c r="A138" s="26" t="n">
        <v>31</v>
      </c>
      <c r="B138" s="27" t="n">
        <v>0</v>
      </c>
      <c r="C138" s="27" t="n">
        <v>0</v>
      </c>
      <c r="D138" s="28" t="n">
        <f aca="false">B138-C138</f>
        <v>0</v>
      </c>
      <c r="E138" s="29" t="e">
        <f aca="false">ROUND(D138/B138,2)</f>
        <v>#DIV/0!</v>
      </c>
      <c r="F138" s="69"/>
      <c r="G138" s="79"/>
      <c r="H138" s="76"/>
      <c r="I138" s="77"/>
      <c r="J138" s="78"/>
      <c r="K138" s="67"/>
    </row>
    <row r="139" customFormat="false" ht="18" hidden="false" customHeight="true" outlineLevel="0" collapsed="false">
      <c r="A139" s="48" t="s">
        <v>20</v>
      </c>
      <c r="B139" s="50"/>
      <c r="C139" s="50"/>
      <c r="D139" s="51"/>
      <c r="E139" s="52"/>
      <c r="F139" s="53"/>
      <c r="G139" s="53"/>
      <c r="H139" s="80"/>
      <c r="I139" s="80"/>
      <c r="J139" s="81"/>
      <c r="K139" s="56"/>
    </row>
    <row r="140" customFormat="false" ht="20" hidden="false" customHeight="true" outlineLevel="0" collapsed="false">
      <c r="A140" s="57" t="s">
        <v>1</v>
      </c>
      <c r="B140" s="57"/>
      <c r="C140" s="58" t="n">
        <f aca="false">C69</f>
        <v>0</v>
      </c>
      <c r="D140" s="58"/>
      <c r="E140" s="58"/>
      <c r="F140" s="58"/>
      <c r="G140" s="58"/>
      <c r="I140" s="59" t="s">
        <v>2</v>
      </c>
      <c r="J140" s="58" t="n">
        <f aca="false">J69</f>
        <v>0</v>
      </c>
      <c r="K140" s="58"/>
    </row>
    <row r="141" s="64" customFormat="true" ht="15.75" hidden="false" customHeight="true" outlineLevel="0" collapsed="false">
      <c r="A141" s="60"/>
      <c r="B141" s="61"/>
      <c r="C141" s="61"/>
      <c r="D141" s="62"/>
      <c r="E141" s="63"/>
      <c r="H141" s="82"/>
      <c r="I141" s="82"/>
      <c r="J141" s="83"/>
      <c r="K141" s="67"/>
    </row>
    <row r="142" customFormat="false" ht="13.5" hidden="false" customHeight="true" outlineLevel="0" collapsed="false">
      <c r="A142" s="84" t="s">
        <v>21</v>
      </c>
      <c r="B142" s="19" t="s">
        <v>6</v>
      </c>
      <c r="C142" s="85" t="s">
        <v>7</v>
      </c>
      <c r="D142" s="86" t="s">
        <v>8</v>
      </c>
      <c r="E142" s="87" t="s">
        <v>9</v>
      </c>
      <c r="G142" s="17" t="s">
        <v>22</v>
      </c>
      <c r="H142" s="88" t="s">
        <v>6</v>
      </c>
      <c r="I142" s="88" t="s">
        <v>7</v>
      </c>
      <c r="J142" s="89" t="s">
        <v>8</v>
      </c>
      <c r="K142" s="23" t="s">
        <v>9</v>
      </c>
    </row>
    <row r="143" customFormat="false" ht="11.5" hidden="false" customHeight="true" outlineLevel="0" collapsed="false">
      <c r="A143" s="26" t="n">
        <v>1</v>
      </c>
      <c r="B143" s="31" t="n">
        <v>0</v>
      </c>
      <c r="C143" s="31" t="n">
        <v>0</v>
      </c>
      <c r="D143" s="28" t="n">
        <f aca="false">B143-C143</f>
        <v>0</v>
      </c>
      <c r="E143" s="29" t="e">
        <f aca="false">ROUND(D143/B143,2)</f>
        <v>#DIV/0!</v>
      </c>
      <c r="F143" s="44"/>
      <c r="G143" s="26" t="n">
        <v>1</v>
      </c>
      <c r="H143" s="31" t="n">
        <v>0</v>
      </c>
      <c r="I143" s="31" t="n">
        <v>0</v>
      </c>
      <c r="J143" s="28" t="n">
        <f aca="false">H143-I143</f>
        <v>0</v>
      </c>
      <c r="K143" s="32" t="e">
        <f aca="false">ROUND(J143/H143,2)</f>
        <v>#DIV/0!</v>
      </c>
    </row>
    <row r="144" customFormat="false" ht="11.5" hidden="false" customHeight="true" outlineLevel="0" collapsed="false">
      <c r="A144" s="26" t="n">
        <v>2</v>
      </c>
      <c r="B144" s="31" t="n">
        <v>0</v>
      </c>
      <c r="C144" s="31" t="n">
        <v>0</v>
      </c>
      <c r="D144" s="28" t="n">
        <f aca="false">B144-C144</f>
        <v>0</v>
      </c>
      <c r="E144" s="29" t="e">
        <f aca="false">ROUND(D144/B144,2)</f>
        <v>#DIV/0!</v>
      </c>
      <c r="F144" s="44"/>
      <c r="G144" s="26" t="n">
        <v>2</v>
      </c>
      <c r="H144" s="31" t="n">
        <v>0</v>
      </c>
      <c r="I144" s="31" t="n">
        <v>0</v>
      </c>
      <c r="J144" s="28" t="n">
        <f aca="false">H144-I144</f>
        <v>0</v>
      </c>
      <c r="K144" s="32" t="e">
        <f aca="false">ROUND(J144/H144,2)</f>
        <v>#DIV/0!</v>
      </c>
    </row>
    <row r="145" customFormat="false" ht="11.5" hidden="false" customHeight="true" outlineLevel="0" collapsed="false">
      <c r="A145" s="26" t="n">
        <v>3</v>
      </c>
      <c r="B145" s="31" t="n">
        <v>0</v>
      </c>
      <c r="C145" s="31" t="n">
        <v>0</v>
      </c>
      <c r="D145" s="28" t="n">
        <f aca="false">B145-C145</f>
        <v>0</v>
      </c>
      <c r="E145" s="29" t="e">
        <f aca="false">ROUND(D145/B145,2)</f>
        <v>#DIV/0!</v>
      </c>
      <c r="F145" s="44"/>
      <c r="G145" s="26" t="n">
        <v>3</v>
      </c>
      <c r="H145" s="31" t="n">
        <v>0</v>
      </c>
      <c r="I145" s="31" t="n">
        <v>0</v>
      </c>
      <c r="J145" s="28" t="n">
        <f aca="false">H145-I145</f>
        <v>0</v>
      </c>
      <c r="K145" s="32" t="e">
        <f aca="false">ROUND(J145/H145,2)</f>
        <v>#DIV/0!</v>
      </c>
    </row>
    <row r="146" customFormat="false" ht="11.5" hidden="false" customHeight="true" outlineLevel="0" collapsed="false">
      <c r="A146" s="26" t="n">
        <v>4</v>
      </c>
      <c r="B146" s="31" t="n">
        <v>0</v>
      </c>
      <c r="C146" s="31" t="n">
        <v>0</v>
      </c>
      <c r="D146" s="28" t="n">
        <f aca="false">B146-C146</f>
        <v>0</v>
      </c>
      <c r="E146" s="29" t="e">
        <f aca="false">ROUND(D146/B146,2)</f>
        <v>#DIV/0!</v>
      </c>
      <c r="F146" s="44"/>
      <c r="G146" s="26" t="n">
        <v>4</v>
      </c>
      <c r="H146" s="31" t="n">
        <v>0</v>
      </c>
      <c r="I146" s="31" t="n">
        <v>0</v>
      </c>
      <c r="J146" s="28" t="n">
        <f aca="false">H146-I146</f>
        <v>0</v>
      </c>
      <c r="K146" s="32" t="e">
        <f aca="false">ROUND(J146/H146,2)</f>
        <v>#DIV/0!</v>
      </c>
      <c r="R146" s="33"/>
      <c r="S146" s="33"/>
    </row>
    <row r="147" customFormat="false" ht="11.5" hidden="false" customHeight="true" outlineLevel="0" collapsed="false">
      <c r="A147" s="26" t="n">
        <v>5</v>
      </c>
      <c r="B147" s="31" t="n">
        <v>0</v>
      </c>
      <c r="C147" s="31" t="n">
        <v>0</v>
      </c>
      <c r="D147" s="28" t="n">
        <f aca="false">B147-C147</f>
        <v>0</v>
      </c>
      <c r="E147" s="29" t="e">
        <f aca="false">ROUND(D147/B147,2)</f>
        <v>#DIV/0!</v>
      </c>
      <c r="F147" s="44"/>
      <c r="G147" s="26" t="n">
        <v>5</v>
      </c>
      <c r="H147" s="31" t="n">
        <v>0</v>
      </c>
      <c r="I147" s="31" t="n">
        <v>0</v>
      </c>
      <c r="J147" s="28" t="n">
        <f aca="false">H147-I147</f>
        <v>0</v>
      </c>
      <c r="K147" s="32" t="e">
        <f aca="false">ROUND(J147/H147,2)</f>
        <v>#DIV/0!</v>
      </c>
      <c r="R147" s="33"/>
      <c r="S147" s="33"/>
    </row>
    <row r="148" customFormat="false" ht="11.5" hidden="false" customHeight="true" outlineLevel="0" collapsed="false">
      <c r="A148" s="26" t="n">
        <v>6</v>
      </c>
      <c r="B148" s="31" t="n">
        <v>0</v>
      </c>
      <c r="C148" s="31" t="n">
        <v>0</v>
      </c>
      <c r="D148" s="28" t="n">
        <f aca="false">B148-C148</f>
        <v>0</v>
      </c>
      <c r="E148" s="29" t="e">
        <f aca="false">ROUND(D148/B148,2)</f>
        <v>#DIV/0!</v>
      </c>
      <c r="F148" s="44"/>
      <c r="G148" s="26" t="n">
        <v>6</v>
      </c>
      <c r="H148" s="31" t="n">
        <v>0</v>
      </c>
      <c r="I148" s="31" t="n">
        <v>0</v>
      </c>
      <c r="J148" s="28" t="n">
        <f aca="false">H148-I148</f>
        <v>0</v>
      </c>
      <c r="K148" s="32" t="e">
        <f aca="false">ROUND(J148/H148,2)</f>
        <v>#DIV/0!</v>
      </c>
    </row>
    <row r="149" customFormat="false" ht="11.5" hidden="false" customHeight="true" outlineLevel="0" collapsed="false">
      <c r="A149" s="26" t="n">
        <v>7</v>
      </c>
      <c r="B149" s="31" t="n">
        <v>0</v>
      </c>
      <c r="C149" s="31" t="n">
        <v>0</v>
      </c>
      <c r="D149" s="28" t="n">
        <f aca="false">B149-C149</f>
        <v>0</v>
      </c>
      <c r="E149" s="29" t="e">
        <f aca="false">ROUND(D149/B149,2)</f>
        <v>#DIV/0!</v>
      </c>
      <c r="F149" s="44"/>
      <c r="G149" s="26" t="n">
        <v>7</v>
      </c>
      <c r="H149" s="31" t="n">
        <v>0</v>
      </c>
      <c r="I149" s="31" t="n">
        <v>0</v>
      </c>
      <c r="J149" s="28" t="n">
        <f aca="false">H149-I149</f>
        <v>0</v>
      </c>
      <c r="K149" s="32" t="e">
        <f aca="false">ROUND(J149/H149,2)</f>
        <v>#DIV/0!</v>
      </c>
    </row>
    <row r="150" customFormat="false" ht="11.5" hidden="false" customHeight="true" outlineLevel="0" collapsed="false">
      <c r="A150" s="26" t="n">
        <v>8</v>
      </c>
      <c r="B150" s="31" t="n">
        <v>0</v>
      </c>
      <c r="C150" s="31" t="n">
        <v>0</v>
      </c>
      <c r="D150" s="28" t="n">
        <f aca="false">B150-C150</f>
        <v>0</v>
      </c>
      <c r="E150" s="29" t="e">
        <f aca="false">ROUND(D150/B150,2)</f>
        <v>#DIV/0!</v>
      </c>
      <c r="F150" s="44"/>
      <c r="G150" s="26" t="n">
        <v>8</v>
      </c>
      <c r="H150" s="31" t="n">
        <v>0</v>
      </c>
      <c r="I150" s="31" t="n">
        <v>0</v>
      </c>
      <c r="J150" s="28" t="n">
        <f aca="false">H150-I150</f>
        <v>0</v>
      </c>
      <c r="K150" s="32" t="e">
        <f aca="false">ROUND(J150/H150,2)</f>
        <v>#DIV/0!</v>
      </c>
    </row>
    <row r="151" customFormat="false" ht="11.5" hidden="false" customHeight="true" outlineLevel="0" collapsed="false">
      <c r="A151" s="26" t="n">
        <v>9</v>
      </c>
      <c r="B151" s="31" t="n">
        <v>0</v>
      </c>
      <c r="C151" s="31" t="n">
        <v>0</v>
      </c>
      <c r="D151" s="28" t="n">
        <f aca="false">B151-C151</f>
        <v>0</v>
      </c>
      <c r="E151" s="29" t="e">
        <f aca="false">ROUND(D151/B151,2)</f>
        <v>#DIV/0!</v>
      </c>
      <c r="F151" s="44"/>
      <c r="G151" s="26" t="n">
        <v>9</v>
      </c>
      <c r="H151" s="31" t="n">
        <v>0</v>
      </c>
      <c r="I151" s="31" t="n">
        <v>0</v>
      </c>
      <c r="J151" s="28" t="n">
        <f aca="false">H151-I151</f>
        <v>0</v>
      </c>
      <c r="K151" s="32" t="e">
        <f aca="false">ROUND(J151/H151,2)</f>
        <v>#DIV/0!</v>
      </c>
    </row>
    <row r="152" customFormat="false" ht="11.5" hidden="false" customHeight="true" outlineLevel="0" collapsed="false">
      <c r="A152" s="26" t="n">
        <v>10</v>
      </c>
      <c r="B152" s="31" t="n">
        <v>0</v>
      </c>
      <c r="C152" s="31" t="n">
        <v>0</v>
      </c>
      <c r="D152" s="28" t="n">
        <f aca="false">B152-C152</f>
        <v>0</v>
      </c>
      <c r="E152" s="29" t="e">
        <f aca="false">ROUND(D152/B152,2)</f>
        <v>#DIV/0!</v>
      </c>
      <c r="F152" s="44"/>
      <c r="G152" s="26" t="n">
        <v>10</v>
      </c>
      <c r="H152" s="31" t="n">
        <v>0</v>
      </c>
      <c r="I152" s="31" t="n">
        <v>0</v>
      </c>
      <c r="J152" s="28" t="n">
        <f aca="false">H152-I152</f>
        <v>0</v>
      </c>
      <c r="K152" s="32" t="e">
        <f aca="false">ROUND(J152/H152,2)</f>
        <v>#DIV/0!</v>
      </c>
    </row>
    <row r="153" customFormat="false" ht="11.5" hidden="false" customHeight="true" outlineLevel="0" collapsed="false">
      <c r="A153" s="26" t="n">
        <v>11</v>
      </c>
      <c r="B153" s="31" t="n">
        <v>0</v>
      </c>
      <c r="C153" s="31" t="n">
        <v>0</v>
      </c>
      <c r="D153" s="28" t="n">
        <f aca="false">B153-C153</f>
        <v>0</v>
      </c>
      <c r="E153" s="29" t="e">
        <f aca="false">ROUND(D153/B153,2)</f>
        <v>#DIV/0!</v>
      </c>
      <c r="F153" s="44"/>
      <c r="G153" s="26" t="n">
        <v>11</v>
      </c>
      <c r="H153" s="31" t="n">
        <v>0</v>
      </c>
      <c r="I153" s="31" t="n">
        <v>0</v>
      </c>
      <c r="J153" s="28" t="n">
        <f aca="false">H153-I153</f>
        <v>0</v>
      </c>
      <c r="K153" s="32" t="e">
        <f aca="false">ROUND(J153/H153,2)</f>
        <v>#DIV/0!</v>
      </c>
    </row>
    <row r="154" customFormat="false" ht="11.5" hidden="false" customHeight="true" outlineLevel="0" collapsed="false">
      <c r="A154" s="26" t="n">
        <v>12</v>
      </c>
      <c r="B154" s="31" t="n">
        <v>0</v>
      </c>
      <c r="C154" s="31" t="n">
        <v>0</v>
      </c>
      <c r="D154" s="28" t="n">
        <f aca="false">B154-C154</f>
        <v>0</v>
      </c>
      <c r="E154" s="29" t="e">
        <f aca="false">ROUND(D154/B154,2)</f>
        <v>#DIV/0!</v>
      </c>
      <c r="F154" s="44"/>
      <c r="G154" s="26" t="n">
        <v>12</v>
      </c>
      <c r="H154" s="31" t="n">
        <v>0</v>
      </c>
      <c r="I154" s="31" t="n">
        <v>0</v>
      </c>
      <c r="J154" s="28" t="n">
        <f aca="false">H154-I154</f>
        <v>0</v>
      </c>
      <c r="K154" s="32" t="e">
        <f aca="false">ROUND(J154/H154,2)</f>
        <v>#DIV/0!</v>
      </c>
    </row>
    <row r="155" customFormat="false" ht="11.5" hidden="false" customHeight="true" outlineLevel="0" collapsed="false">
      <c r="A155" s="26" t="n">
        <v>13</v>
      </c>
      <c r="B155" s="31" t="n">
        <v>0</v>
      </c>
      <c r="C155" s="31" t="n">
        <v>0</v>
      </c>
      <c r="D155" s="28" t="n">
        <f aca="false">B155-C155</f>
        <v>0</v>
      </c>
      <c r="E155" s="29" t="e">
        <f aca="false">ROUND(D155/B155,2)</f>
        <v>#DIV/0!</v>
      </c>
      <c r="F155" s="44"/>
      <c r="G155" s="26" t="n">
        <v>13</v>
      </c>
      <c r="H155" s="31" t="n">
        <v>0</v>
      </c>
      <c r="I155" s="31" t="n">
        <v>0</v>
      </c>
      <c r="J155" s="28" t="n">
        <f aca="false">H155-I155</f>
        <v>0</v>
      </c>
      <c r="K155" s="32" t="e">
        <f aca="false">ROUND(J155/H155,2)</f>
        <v>#DIV/0!</v>
      </c>
    </row>
    <row r="156" customFormat="false" ht="11.5" hidden="false" customHeight="true" outlineLevel="0" collapsed="false">
      <c r="A156" s="26" t="n">
        <v>14</v>
      </c>
      <c r="B156" s="31" t="n">
        <v>0</v>
      </c>
      <c r="C156" s="31" t="n">
        <v>0</v>
      </c>
      <c r="D156" s="28" t="n">
        <f aca="false">B156-C156</f>
        <v>0</v>
      </c>
      <c r="E156" s="29" t="e">
        <f aca="false">ROUND(D156/B156,2)</f>
        <v>#DIV/0!</v>
      </c>
      <c r="F156" s="44"/>
      <c r="G156" s="26" t="n">
        <v>14</v>
      </c>
      <c r="H156" s="31" t="n">
        <v>0</v>
      </c>
      <c r="I156" s="31" t="n">
        <v>0</v>
      </c>
      <c r="J156" s="28" t="n">
        <f aca="false">H156-I156</f>
        <v>0</v>
      </c>
      <c r="K156" s="32" t="e">
        <f aca="false">ROUND(J156/H156,2)</f>
        <v>#DIV/0!</v>
      </c>
    </row>
    <row r="157" customFormat="false" ht="11.5" hidden="false" customHeight="true" outlineLevel="0" collapsed="false">
      <c r="A157" s="26" t="n">
        <v>15</v>
      </c>
      <c r="B157" s="31" t="n">
        <v>0</v>
      </c>
      <c r="C157" s="31" t="n">
        <v>0</v>
      </c>
      <c r="D157" s="28" t="n">
        <f aca="false">B157-C157</f>
        <v>0</v>
      </c>
      <c r="E157" s="29" t="e">
        <f aca="false">ROUND(D157/B157,2)</f>
        <v>#DIV/0!</v>
      </c>
      <c r="F157" s="44"/>
      <c r="G157" s="26" t="n">
        <v>15</v>
      </c>
      <c r="H157" s="31" t="n">
        <v>0</v>
      </c>
      <c r="I157" s="31" t="n">
        <v>0</v>
      </c>
      <c r="J157" s="28" t="n">
        <f aca="false">H157-I157</f>
        <v>0</v>
      </c>
      <c r="K157" s="32" t="e">
        <f aca="false">ROUND(J157/H157,2)</f>
        <v>#DIV/0!</v>
      </c>
    </row>
    <row r="158" customFormat="false" ht="11.5" hidden="false" customHeight="true" outlineLevel="0" collapsed="false">
      <c r="A158" s="26" t="n">
        <v>16</v>
      </c>
      <c r="B158" s="31" t="n">
        <v>0</v>
      </c>
      <c r="C158" s="31" t="n">
        <v>0</v>
      </c>
      <c r="D158" s="28" t="n">
        <f aca="false">B158-C158</f>
        <v>0</v>
      </c>
      <c r="E158" s="29" t="e">
        <f aca="false">ROUND(D158/B158,2)</f>
        <v>#DIV/0!</v>
      </c>
      <c r="F158" s="44"/>
      <c r="G158" s="26" t="n">
        <v>16</v>
      </c>
      <c r="H158" s="31" t="n">
        <v>0</v>
      </c>
      <c r="I158" s="31" t="n">
        <v>0</v>
      </c>
      <c r="J158" s="28" t="n">
        <f aca="false">H158-I158</f>
        <v>0</v>
      </c>
      <c r="K158" s="32" t="e">
        <f aca="false">ROUND(J158/H158,2)</f>
        <v>#DIV/0!</v>
      </c>
    </row>
    <row r="159" customFormat="false" ht="11.5" hidden="false" customHeight="true" outlineLevel="0" collapsed="false">
      <c r="A159" s="26" t="n">
        <v>17</v>
      </c>
      <c r="B159" s="31" t="n">
        <v>0</v>
      </c>
      <c r="C159" s="31" t="n">
        <v>0</v>
      </c>
      <c r="D159" s="28" t="n">
        <f aca="false">B159-C159</f>
        <v>0</v>
      </c>
      <c r="E159" s="29" t="e">
        <f aca="false">ROUND(D159/B159,2)</f>
        <v>#DIV/0!</v>
      </c>
      <c r="F159" s="44"/>
      <c r="G159" s="26" t="n">
        <v>17</v>
      </c>
      <c r="H159" s="31" t="n">
        <v>0</v>
      </c>
      <c r="I159" s="31" t="n">
        <v>0</v>
      </c>
      <c r="J159" s="28" t="n">
        <f aca="false">H159-I159</f>
        <v>0</v>
      </c>
      <c r="K159" s="32" t="e">
        <f aca="false">ROUND(J159/H159,2)</f>
        <v>#DIV/0!</v>
      </c>
    </row>
    <row r="160" customFormat="false" ht="11.5" hidden="false" customHeight="true" outlineLevel="0" collapsed="false">
      <c r="A160" s="26" t="n">
        <v>18</v>
      </c>
      <c r="B160" s="31" t="n">
        <v>0</v>
      </c>
      <c r="C160" s="31" t="n">
        <v>0</v>
      </c>
      <c r="D160" s="28" t="n">
        <f aca="false">B160-C160</f>
        <v>0</v>
      </c>
      <c r="E160" s="29" t="e">
        <f aca="false">ROUND(D160/B160,2)</f>
        <v>#DIV/0!</v>
      </c>
      <c r="F160" s="44"/>
      <c r="G160" s="26" t="n">
        <v>18</v>
      </c>
      <c r="H160" s="31" t="n">
        <v>0</v>
      </c>
      <c r="I160" s="31" t="n">
        <v>0</v>
      </c>
      <c r="J160" s="28" t="n">
        <f aca="false">H160-I160</f>
        <v>0</v>
      </c>
      <c r="K160" s="32" t="e">
        <f aca="false">ROUND(J160/H160,2)</f>
        <v>#DIV/0!</v>
      </c>
    </row>
    <row r="161" customFormat="false" ht="11.5" hidden="false" customHeight="true" outlineLevel="0" collapsed="false">
      <c r="A161" s="26" t="n">
        <v>19</v>
      </c>
      <c r="B161" s="31" t="n">
        <v>0</v>
      </c>
      <c r="C161" s="31" t="n">
        <v>0</v>
      </c>
      <c r="D161" s="28" t="n">
        <f aca="false">B161-C161</f>
        <v>0</v>
      </c>
      <c r="E161" s="29" t="e">
        <f aca="false">ROUND(D161/B161,2)</f>
        <v>#DIV/0!</v>
      </c>
      <c r="F161" s="44"/>
      <c r="G161" s="26" t="n">
        <v>19</v>
      </c>
      <c r="H161" s="31" t="n">
        <v>0</v>
      </c>
      <c r="I161" s="31" t="n">
        <v>0</v>
      </c>
      <c r="J161" s="28" t="n">
        <f aca="false">H161-I161</f>
        <v>0</v>
      </c>
      <c r="K161" s="32" t="e">
        <f aca="false">ROUND(J161/H161,2)</f>
        <v>#DIV/0!</v>
      </c>
    </row>
    <row r="162" customFormat="false" ht="11.5" hidden="false" customHeight="true" outlineLevel="0" collapsed="false">
      <c r="A162" s="26" t="n">
        <v>20</v>
      </c>
      <c r="B162" s="31" t="n">
        <v>0</v>
      </c>
      <c r="C162" s="31" t="n">
        <v>0</v>
      </c>
      <c r="D162" s="28" t="n">
        <f aca="false">B162-C162</f>
        <v>0</v>
      </c>
      <c r="E162" s="29" t="e">
        <f aca="false">ROUND(D162/B162,2)</f>
        <v>#DIV/0!</v>
      </c>
      <c r="F162" s="44"/>
      <c r="G162" s="26" t="n">
        <v>20</v>
      </c>
      <c r="H162" s="31" t="n">
        <v>0</v>
      </c>
      <c r="I162" s="31" t="n">
        <v>0</v>
      </c>
      <c r="J162" s="28" t="n">
        <f aca="false">H162-I162</f>
        <v>0</v>
      </c>
      <c r="K162" s="32" t="e">
        <f aca="false">ROUND(J162/H162,2)</f>
        <v>#DIV/0!</v>
      </c>
    </row>
    <row r="163" customFormat="false" ht="11.5" hidden="false" customHeight="true" outlineLevel="0" collapsed="false">
      <c r="A163" s="26" t="n">
        <v>21</v>
      </c>
      <c r="B163" s="31" t="n">
        <v>0</v>
      </c>
      <c r="C163" s="31" t="n">
        <v>0</v>
      </c>
      <c r="D163" s="28" t="n">
        <f aca="false">B163-C163</f>
        <v>0</v>
      </c>
      <c r="E163" s="29" t="e">
        <f aca="false">ROUND(D163/B163,2)</f>
        <v>#DIV/0!</v>
      </c>
      <c r="F163" s="44"/>
      <c r="G163" s="26" t="n">
        <v>21</v>
      </c>
      <c r="H163" s="31" t="n">
        <v>0</v>
      </c>
      <c r="I163" s="31" t="n">
        <v>0</v>
      </c>
      <c r="J163" s="28" t="n">
        <f aca="false">H163-I163</f>
        <v>0</v>
      </c>
      <c r="K163" s="32" t="e">
        <f aca="false">ROUND(J163/H163,2)</f>
        <v>#DIV/0!</v>
      </c>
    </row>
    <row r="164" customFormat="false" ht="11.5" hidden="false" customHeight="true" outlineLevel="0" collapsed="false">
      <c r="A164" s="26" t="n">
        <v>22</v>
      </c>
      <c r="B164" s="31" t="n">
        <v>0</v>
      </c>
      <c r="C164" s="31" t="n">
        <v>0</v>
      </c>
      <c r="D164" s="28" t="n">
        <f aca="false">B164-C164</f>
        <v>0</v>
      </c>
      <c r="E164" s="29" t="e">
        <f aca="false">ROUND(D164/B164,2)</f>
        <v>#DIV/0!</v>
      </c>
      <c r="F164" s="44"/>
      <c r="G164" s="26" t="n">
        <v>22</v>
      </c>
      <c r="H164" s="31" t="n">
        <v>0</v>
      </c>
      <c r="I164" s="31" t="n">
        <v>0</v>
      </c>
      <c r="J164" s="28" t="n">
        <f aca="false">H164-I164</f>
        <v>0</v>
      </c>
      <c r="K164" s="32" t="e">
        <f aca="false">ROUND(J164/H164,2)</f>
        <v>#DIV/0!</v>
      </c>
    </row>
    <row r="165" customFormat="false" ht="11.5" hidden="false" customHeight="true" outlineLevel="0" collapsed="false">
      <c r="A165" s="26" t="n">
        <v>23</v>
      </c>
      <c r="B165" s="31" t="n">
        <v>0</v>
      </c>
      <c r="C165" s="31" t="n">
        <v>0</v>
      </c>
      <c r="D165" s="28" t="n">
        <f aca="false">B165-C165</f>
        <v>0</v>
      </c>
      <c r="E165" s="29" t="e">
        <f aca="false">ROUND(D165/B165,2)</f>
        <v>#DIV/0!</v>
      </c>
      <c r="F165" s="44"/>
      <c r="G165" s="26" t="n">
        <v>23</v>
      </c>
      <c r="H165" s="31" t="n">
        <v>0</v>
      </c>
      <c r="I165" s="31" t="n">
        <v>0</v>
      </c>
      <c r="J165" s="28" t="n">
        <f aca="false">H165-I165</f>
        <v>0</v>
      </c>
      <c r="K165" s="32" t="e">
        <f aca="false">ROUND(J165/H165,2)</f>
        <v>#DIV/0!</v>
      </c>
    </row>
    <row r="166" customFormat="false" ht="11.5" hidden="false" customHeight="true" outlineLevel="0" collapsed="false">
      <c r="A166" s="26" t="n">
        <v>24</v>
      </c>
      <c r="B166" s="31" t="n">
        <v>0</v>
      </c>
      <c r="C166" s="31" t="n">
        <v>0</v>
      </c>
      <c r="D166" s="28" t="n">
        <f aca="false">B166-C166</f>
        <v>0</v>
      </c>
      <c r="E166" s="29" t="e">
        <f aca="false">ROUND(D166/B166,2)</f>
        <v>#DIV/0!</v>
      </c>
      <c r="F166" s="44"/>
      <c r="G166" s="26" t="n">
        <v>24</v>
      </c>
      <c r="H166" s="31" t="n">
        <v>0</v>
      </c>
      <c r="I166" s="31" t="n">
        <v>0</v>
      </c>
      <c r="J166" s="28" t="n">
        <f aca="false">H166-I166</f>
        <v>0</v>
      </c>
      <c r="K166" s="32" t="e">
        <f aca="false">ROUND(J166/H166,2)</f>
        <v>#DIV/0!</v>
      </c>
    </row>
    <row r="167" customFormat="false" ht="11.5" hidden="false" customHeight="true" outlineLevel="0" collapsed="false">
      <c r="A167" s="26" t="n">
        <v>25</v>
      </c>
      <c r="B167" s="31" t="n">
        <v>0</v>
      </c>
      <c r="C167" s="31" t="n">
        <v>0</v>
      </c>
      <c r="D167" s="28" t="n">
        <f aca="false">B167-C167</f>
        <v>0</v>
      </c>
      <c r="E167" s="29" t="e">
        <f aca="false">ROUND(D167/B167,2)</f>
        <v>#DIV/0!</v>
      </c>
      <c r="F167" s="44"/>
      <c r="G167" s="26" t="n">
        <v>25</v>
      </c>
      <c r="H167" s="31" t="n">
        <v>0</v>
      </c>
      <c r="I167" s="31" t="n">
        <v>0</v>
      </c>
      <c r="J167" s="28" t="n">
        <f aca="false">H167-I167</f>
        <v>0</v>
      </c>
      <c r="K167" s="32" t="e">
        <f aca="false">ROUND(J167/H167,2)</f>
        <v>#DIV/0!</v>
      </c>
    </row>
    <row r="168" customFormat="false" ht="11.5" hidden="false" customHeight="true" outlineLevel="0" collapsed="false">
      <c r="A168" s="26" t="n">
        <v>26</v>
      </c>
      <c r="B168" s="31" t="n">
        <v>0</v>
      </c>
      <c r="C168" s="31" t="n">
        <v>0</v>
      </c>
      <c r="D168" s="28" t="n">
        <f aca="false">B168-C168</f>
        <v>0</v>
      </c>
      <c r="E168" s="29" t="e">
        <f aca="false">ROUND(D168/B168,2)</f>
        <v>#DIV/0!</v>
      </c>
      <c r="F168" s="44"/>
      <c r="G168" s="26" t="n">
        <v>26</v>
      </c>
      <c r="H168" s="31" t="n">
        <v>0</v>
      </c>
      <c r="I168" s="31" t="n">
        <v>0</v>
      </c>
      <c r="J168" s="28" t="n">
        <f aca="false">H168-I168</f>
        <v>0</v>
      </c>
      <c r="K168" s="32" t="e">
        <f aca="false">ROUND(J168/H168,2)</f>
        <v>#DIV/0!</v>
      </c>
    </row>
    <row r="169" customFormat="false" ht="11.5" hidden="false" customHeight="true" outlineLevel="0" collapsed="false">
      <c r="A169" s="26" t="n">
        <v>27</v>
      </c>
      <c r="B169" s="31" t="n">
        <v>0</v>
      </c>
      <c r="C169" s="31" t="n">
        <v>0</v>
      </c>
      <c r="D169" s="28" t="n">
        <f aca="false">B169-C169</f>
        <v>0</v>
      </c>
      <c r="E169" s="29" t="e">
        <f aca="false">ROUND(D169/B169,2)</f>
        <v>#DIV/0!</v>
      </c>
      <c r="F169" s="44"/>
      <c r="G169" s="26" t="n">
        <v>27</v>
      </c>
      <c r="H169" s="31" t="n">
        <v>0</v>
      </c>
      <c r="I169" s="31" t="n">
        <v>0</v>
      </c>
      <c r="J169" s="28" t="n">
        <f aca="false">H169-I169</f>
        <v>0</v>
      </c>
      <c r="K169" s="32" t="e">
        <f aca="false">ROUND(J169/H169,2)</f>
        <v>#DIV/0!</v>
      </c>
    </row>
    <row r="170" customFormat="false" ht="11.5" hidden="false" customHeight="true" outlineLevel="0" collapsed="false">
      <c r="A170" s="26" t="n">
        <v>28</v>
      </c>
      <c r="B170" s="31" t="n">
        <v>0</v>
      </c>
      <c r="C170" s="31" t="n">
        <v>0</v>
      </c>
      <c r="D170" s="28" t="n">
        <f aca="false">B170-C170</f>
        <v>0</v>
      </c>
      <c r="E170" s="29" t="e">
        <f aca="false">ROUND(D170/B170,2)</f>
        <v>#DIV/0!</v>
      </c>
      <c r="F170" s="44"/>
      <c r="G170" s="26" t="n">
        <v>28</v>
      </c>
      <c r="H170" s="31" t="n">
        <v>0</v>
      </c>
      <c r="I170" s="31" t="n">
        <v>0</v>
      </c>
      <c r="J170" s="28" t="n">
        <f aca="false">H170-I170</f>
        <v>0</v>
      </c>
      <c r="K170" s="32" t="e">
        <f aca="false">ROUND(J170/H170,2)</f>
        <v>#DIV/0!</v>
      </c>
    </row>
    <row r="171" customFormat="false" ht="11.5" hidden="false" customHeight="true" outlineLevel="0" collapsed="false">
      <c r="A171" s="26" t="n">
        <v>29</v>
      </c>
      <c r="B171" s="31" t="n">
        <v>0</v>
      </c>
      <c r="C171" s="31" t="n">
        <v>0</v>
      </c>
      <c r="D171" s="28" t="n">
        <f aca="false">B171-C171</f>
        <v>0</v>
      </c>
      <c r="E171" s="29" t="e">
        <f aca="false">ROUND(D171/B171,2)</f>
        <v>#DIV/0!</v>
      </c>
      <c r="F171" s="44"/>
      <c r="G171" s="26" t="n">
        <v>29</v>
      </c>
      <c r="H171" s="31" t="n">
        <v>0</v>
      </c>
      <c r="I171" s="31" t="n">
        <v>0</v>
      </c>
      <c r="J171" s="28" t="n">
        <f aca="false">H171-I171</f>
        <v>0</v>
      </c>
      <c r="K171" s="32" t="e">
        <f aca="false">ROUND(J171/H171,2)</f>
        <v>#DIV/0!</v>
      </c>
    </row>
    <row r="172" customFormat="false" ht="11.5" hidden="false" customHeight="true" outlineLevel="0" collapsed="false">
      <c r="A172" s="26" t="n">
        <v>30</v>
      </c>
      <c r="B172" s="31" t="n">
        <v>0</v>
      </c>
      <c r="C172" s="31" t="n">
        <v>0</v>
      </c>
      <c r="D172" s="28" t="n">
        <f aca="false">B172-C172</f>
        <v>0</v>
      </c>
      <c r="E172" s="29" t="e">
        <f aca="false">ROUND(D172/B172,2)</f>
        <v>#DIV/0!</v>
      </c>
      <c r="F172" s="44"/>
      <c r="G172" s="26" t="n">
        <v>30</v>
      </c>
      <c r="H172" s="31" t="n">
        <v>0</v>
      </c>
      <c r="I172" s="31" t="n">
        <v>0</v>
      </c>
      <c r="J172" s="28" t="n">
        <f aca="false">H172-I172</f>
        <v>0</v>
      </c>
      <c r="K172" s="32" t="e">
        <f aca="false">ROUND(J172/H172,2)</f>
        <v>#DIV/0!</v>
      </c>
    </row>
    <row r="173" customFormat="false" ht="11.5" hidden="false" customHeight="true" outlineLevel="0" collapsed="false">
      <c r="A173" s="26" t="n">
        <v>31</v>
      </c>
      <c r="B173" s="31" t="n">
        <v>0</v>
      </c>
      <c r="C173" s="31" t="n">
        <v>0</v>
      </c>
      <c r="D173" s="28" t="n">
        <f aca="false">B173-C173</f>
        <v>0</v>
      </c>
      <c r="E173" s="29" t="e">
        <f aca="false">ROUND(D173/B173,2)</f>
        <v>#DIV/0!</v>
      </c>
      <c r="F173" s="44"/>
      <c r="G173" s="44"/>
      <c r="H173" s="90"/>
      <c r="I173" s="91"/>
      <c r="J173" s="92"/>
      <c r="K173" s="67"/>
    </row>
    <row r="174" customFormat="false" ht="13.5" hidden="false" customHeight="true" outlineLevel="0" collapsed="false">
      <c r="A174" s="17" t="s">
        <v>23</v>
      </c>
      <c r="B174" s="88" t="s">
        <v>6</v>
      </c>
      <c r="C174" s="88" t="s">
        <v>7</v>
      </c>
      <c r="D174" s="89" t="s">
        <v>8</v>
      </c>
      <c r="E174" s="68" t="s">
        <v>9</v>
      </c>
      <c r="G174" s="17" t="s">
        <v>24</v>
      </c>
      <c r="H174" s="88" t="s">
        <v>6</v>
      </c>
      <c r="I174" s="88" t="s">
        <v>7</v>
      </c>
      <c r="J174" s="89" t="s">
        <v>8</v>
      </c>
      <c r="K174" s="23" t="s">
        <v>9</v>
      </c>
    </row>
    <row r="175" customFormat="false" ht="11.5" hidden="false" customHeight="true" outlineLevel="0" collapsed="false">
      <c r="A175" s="26" t="n">
        <v>1</v>
      </c>
      <c r="B175" s="31" t="n">
        <v>0</v>
      </c>
      <c r="C175" s="31" t="n">
        <v>0</v>
      </c>
      <c r="D175" s="28" t="n">
        <f aca="false">B175-C175</f>
        <v>0</v>
      </c>
      <c r="E175" s="29" t="e">
        <f aca="false">ROUND(D175/B175,2)</f>
        <v>#DIV/0!</v>
      </c>
      <c r="F175" s="44"/>
      <c r="G175" s="26" t="n">
        <v>1</v>
      </c>
      <c r="H175" s="31" t="n">
        <v>0</v>
      </c>
      <c r="I175" s="31" t="n">
        <v>0</v>
      </c>
      <c r="J175" s="28" t="n">
        <f aca="false">H175-I175</f>
        <v>0</v>
      </c>
      <c r="K175" s="32" t="e">
        <f aca="false">ROUND(J175/H175,2)</f>
        <v>#DIV/0!</v>
      </c>
    </row>
    <row r="176" customFormat="false" ht="11.5" hidden="false" customHeight="true" outlineLevel="0" collapsed="false">
      <c r="A176" s="26" t="n">
        <v>2</v>
      </c>
      <c r="B176" s="31" t="n">
        <v>0</v>
      </c>
      <c r="C176" s="31" t="n">
        <v>0</v>
      </c>
      <c r="D176" s="28" t="n">
        <f aca="false">B176-C176</f>
        <v>0</v>
      </c>
      <c r="E176" s="29" t="e">
        <f aca="false">ROUND(D176/B176,2)</f>
        <v>#DIV/0!</v>
      </c>
      <c r="F176" s="44"/>
      <c r="G176" s="26" t="n">
        <v>2</v>
      </c>
      <c r="H176" s="31" t="n">
        <v>0</v>
      </c>
      <c r="I176" s="31" t="n">
        <v>0</v>
      </c>
      <c r="J176" s="28" t="n">
        <f aca="false">H176-I176</f>
        <v>0</v>
      </c>
      <c r="K176" s="32" t="e">
        <f aca="false">ROUND(J176/H176,2)</f>
        <v>#DIV/0!</v>
      </c>
    </row>
    <row r="177" customFormat="false" ht="11.5" hidden="false" customHeight="true" outlineLevel="0" collapsed="false">
      <c r="A177" s="26" t="n">
        <v>3</v>
      </c>
      <c r="B177" s="31" t="n">
        <v>0</v>
      </c>
      <c r="C177" s="31" t="n">
        <v>0</v>
      </c>
      <c r="D177" s="28" t="n">
        <f aca="false">B177-C177</f>
        <v>0</v>
      </c>
      <c r="E177" s="29" t="e">
        <f aca="false">ROUND(D177/B177,2)</f>
        <v>#DIV/0!</v>
      </c>
      <c r="F177" s="44"/>
      <c r="G177" s="26" t="n">
        <v>3</v>
      </c>
      <c r="H177" s="31" t="n">
        <v>0</v>
      </c>
      <c r="I177" s="31" t="n">
        <v>0</v>
      </c>
      <c r="J177" s="28" t="n">
        <f aca="false">H177-I177</f>
        <v>0</v>
      </c>
      <c r="K177" s="32" t="e">
        <f aca="false">ROUND(J177/H177,2)</f>
        <v>#DIV/0!</v>
      </c>
    </row>
    <row r="178" customFormat="false" ht="11.5" hidden="false" customHeight="true" outlineLevel="0" collapsed="false">
      <c r="A178" s="26" t="n">
        <v>4</v>
      </c>
      <c r="B178" s="31" t="n">
        <v>0</v>
      </c>
      <c r="C178" s="31" t="n">
        <v>0</v>
      </c>
      <c r="D178" s="28" t="n">
        <f aca="false">B178-C178</f>
        <v>0</v>
      </c>
      <c r="E178" s="29" t="e">
        <f aca="false">ROUND(D178/B178,2)</f>
        <v>#DIV/0!</v>
      </c>
      <c r="F178" s="44"/>
      <c r="G178" s="26" t="n">
        <v>4</v>
      </c>
      <c r="H178" s="31" t="n">
        <v>0</v>
      </c>
      <c r="I178" s="31" t="n">
        <v>0</v>
      </c>
      <c r="J178" s="28" t="n">
        <f aca="false">H178-I178</f>
        <v>0</v>
      </c>
      <c r="K178" s="32" t="e">
        <f aca="false">ROUND(J178/H178,2)</f>
        <v>#DIV/0!</v>
      </c>
    </row>
    <row r="179" customFormat="false" ht="11.5" hidden="false" customHeight="true" outlineLevel="0" collapsed="false">
      <c r="A179" s="26" t="n">
        <v>5</v>
      </c>
      <c r="B179" s="31" t="n">
        <v>0</v>
      </c>
      <c r="C179" s="31" t="n">
        <v>0</v>
      </c>
      <c r="D179" s="28" t="n">
        <f aca="false">B179-C179</f>
        <v>0</v>
      </c>
      <c r="E179" s="29" t="e">
        <f aca="false">ROUND(D179/B179,2)</f>
        <v>#DIV/0!</v>
      </c>
      <c r="F179" s="44"/>
      <c r="G179" s="26" t="n">
        <v>5</v>
      </c>
      <c r="H179" s="31" t="n">
        <v>0</v>
      </c>
      <c r="I179" s="31" t="n">
        <v>0</v>
      </c>
      <c r="J179" s="28" t="n">
        <f aca="false">H179-I179</f>
        <v>0</v>
      </c>
      <c r="K179" s="32" t="e">
        <f aca="false">ROUND(J179/H179,2)</f>
        <v>#DIV/0!</v>
      </c>
    </row>
    <row r="180" customFormat="false" ht="11.5" hidden="false" customHeight="true" outlineLevel="0" collapsed="false">
      <c r="A180" s="26" t="n">
        <v>6</v>
      </c>
      <c r="B180" s="31" t="n">
        <v>0</v>
      </c>
      <c r="C180" s="31" t="n">
        <v>0</v>
      </c>
      <c r="D180" s="28" t="n">
        <f aca="false">B180-C180</f>
        <v>0</v>
      </c>
      <c r="E180" s="29" t="e">
        <f aca="false">ROUND(D180/B180,2)</f>
        <v>#DIV/0!</v>
      </c>
      <c r="F180" s="44"/>
      <c r="G180" s="26" t="n">
        <v>6</v>
      </c>
      <c r="H180" s="31" t="n">
        <v>0</v>
      </c>
      <c r="I180" s="31" t="n">
        <v>0</v>
      </c>
      <c r="J180" s="28" t="n">
        <f aca="false">H180-I180</f>
        <v>0</v>
      </c>
      <c r="K180" s="32" t="e">
        <f aca="false">ROUND(J180/H180,2)</f>
        <v>#DIV/0!</v>
      </c>
    </row>
    <row r="181" customFormat="false" ht="11.5" hidden="false" customHeight="true" outlineLevel="0" collapsed="false">
      <c r="A181" s="26" t="n">
        <v>7</v>
      </c>
      <c r="B181" s="31" t="n">
        <v>0</v>
      </c>
      <c r="C181" s="31" t="n">
        <v>0</v>
      </c>
      <c r="D181" s="28" t="n">
        <f aca="false">B181-C181</f>
        <v>0</v>
      </c>
      <c r="E181" s="29" t="e">
        <f aca="false">ROUND(D181/B181,2)</f>
        <v>#DIV/0!</v>
      </c>
      <c r="F181" s="44"/>
      <c r="G181" s="26" t="n">
        <v>7</v>
      </c>
      <c r="H181" s="31" t="n">
        <v>0</v>
      </c>
      <c r="I181" s="31" t="n">
        <v>0</v>
      </c>
      <c r="J181" s="28" t="n">
        <f aca="false">H181-I181</f>
        <v>0</v>
      </c>
      <c r="K181" s="32" t="e">
        <f aca="false">ROUND(J181/H181,2)</f>
        <v>#DIV/0!</v>
      </c>
    </row>
    <row r="182" customFormat="false" ht="11.5" hidden="false" customHeight="true" outlineLevel="0" collapsed="false">
      <c r="A182" s="26" t="n">
        <v>8</v>
      </c>
      <c r="B182" s="31" t="n">
        <v>0</v>
      </c>
      <c r="C182" s="31" t="n">
        <v>0</v>
      </c>
      <c r="D182" s="28" t="n">
        <f aca="false">B182-C182</f>
        <v>0</v>
      </c>
      <c r="E182" s="29" t="e">
        <f aca="false">ROUND(D182/B182,2)</f>
        <v>#DIV/0!</v>
      </c>
      <c r="F182" s="44"/>
      <c r="G182" s="26" t="n">
        <v>8</v>
      </c>
      <c r="H182" s="31" t="n">
        <v>0</v>
      </c>
      <c r="I182" s="31" t="n">
        <v>0</v>
      </c>
      <c r="J182" s="28" t="n">
        <f aca="false">H182-I182</f>
        <v>0</v>
      </c>
      <c r="K182" s="32" t="e">
        <f aca="false">ROUND(J182/H182,2)</f>
        <v>#DIV/0!</v>
      </c>
    </row>
    <row r="183" customFormat="false" ht="11.5" hidden="false" customHeight="true" outlineLevel="0" collapsed="false">
      <c r="A183" s="26" t="n">
        <v>9</v>
      </c>
      <c r="B183" s="31" t="n">
        <v>0</v>
      </c>
      <c r="C183" s="31" t="n">
        <v>0</v>
      </c>
      <c r="D183" s="28" t="n">
        <f aca="false">B183-C183</f>
        <v>0</v>
      </c>
      <c r="E183" s="29" t="e">
        <f aca="false">ROUND(D183/B183,2)</f>
        <v>#DIV/0!</v>
      </c>
      <c r="F183" s="44"/>
      <c r="G183" s="26" t="n">
        <v>9</v>
      </c>
      <c r="H183" s="31" t="n">
        <v>0</v>
      </c>
      <c r="I183" s="31" t="n">
        <v>0</v>
      </c>
      <c r="J183" s="28" t="n">
        <f aca="false">H183-I183</f>
        <v>0</v>
      </c>
      <c r="K183" s="32" t="e">
        <f aca="false">ROUND(J183/H183,2)</f>
        <v>#DIV/0!</v>
      </c>
    </row>
    <row r="184" customFormat="false" ht="11.5" hidden="false" customHeight="true" outlineLevel="0" collapsed="false">
      <c r="A184" s="26" t="n">
        <v>10</v>
      </c>
      <c r="B184" s="31" t="n">
        <v>0</v>
      </c>
      <c r="C184" s="31" t="n">
        <v>0</v>
      </c>
      <c r="D184" s="28" t="n">
        <f aca="false">B184-C184</f>
        <v>0</v>
      </c>
      <c r="E184" s="29" t="e">
        <f aca="false">ROUND(D184/B184,2)</f>
        <v>#DIV/0!</v>
      </c>
      <c r="F184" s="44"/>
      <c r="G184" s="26" t="n">
        <v>10</v>
      </c>
      <c r="H184" s="31" t="n">
        <v>0</v>
      </c>
      <c r="I184" s="31" t="n">
        <v>0</v>
      </c>
      <c r="J184" s="28" t="n">
        <f aca="false">H184-I184</f>
        <v>0</v>
      </c>
      <c r="K184" s="32" t="e">
        <f aca="false">ROUND(J184/H184,2)</f>
        <v>#DIV/0!</v>
      </c>
    </row>
    <row r="185" customFormat="false" ht="11.5" hidden="false" customHeight="true" outlineLevel="0" collapsed="false">
      <c r="A185" s="26" t="n">
        <v>11</v>
      </c>
      <c r="B185" s="31" t="n">
        <v>0</v>
      </c>
      <c r="C185" s="31" t="n">
        <v>0</v>
      </c>
      <c r="D185" s="28" t="n">
        <f aca="false">B185-C185</f>
        <v>0</v>
      </c>
      <c r="E185" s="29" t="e">
        <f aca="false">ROUND(D185/B185,2)</f>
        <v>#DIV/0!</v>
      </c>
      <c r="F185" s="44"/>
      <c r="G185" s="26" t="n">
        <v>11</v>
      </c>
      <c r="H185" s="31" t="n">
        <v>0</v>
      </c>
      <c r="I185" s="31" t="n">
        <v>0</v>
      </c>
      <c r="J185" s="28" t="n">
        <f aca="false">H185-I185</f>
        <v>0</v>
      </c>
      <c r="K185" s="32" t="e">
        <f aca="false">ROUND(J185/H185,2)</f>
        <v>#DIV/0!</v>
      </c>
    </row>
    <row r="186" customFormat="false" ht="11.5" hidden="false" customHeight="true" outlineLevel="0" collapsed="false">
      <c r="A186" s="26" t="n">
        <v>12</v>
      </c>
      <c r="B186" s="31" t="n">
        <v>0</v>
      </c>
      <c r="C186" s="31" t="n">
        <v>0</v>
      </c>
      <c r="D186" s="28" t="n">
        <f aca="false">B186-C186</f>
        <v>0</v>
      </c>
      <c r="E186" s="29" t="e">
        <f aca="false">ROUND(D186/B186,2)</f>
        <v>#DIV/0!</v>
      </c>
      <c r="F186" s="44"/>
      <c r="G186" s="26" t="n">
        <v>12</v>
      </c>
      <c r="H186" s="31" t="n">
        <v>0</v>
      </c>
      <c r="I186" s="31" t="n">
        <v>0</v>
      </c>
      <c r="J186" s="28" t="n">
        <f aca="false">H186-I186</f>
        <v>0</v>
      </c>
      <c r="K186" s="32" t="e">
        <f aca="false">ROUND(J186/H186,2)</f>
        <v>#DIV/0!</v>
      </c>
    </row>
    <row r="187" customFormat="false" ht="11.5" hidden="false" customHeight="true" outlineLevel="0" collapsed="false">
      <c r="A187" s="26" t="n">
        <v>13</v>
      </c>
      <c r="B187" s="31" t="n">
        <v>0</v>
      </c>
      <c r="C187" s="31" t="n">
        <v>0</v>
      </c>
      <c r="D187" s="28" t="n">
        <f aca="false">B187-C187</f>
        <v>0</v>
      </c>
      <c r="E187" s="29" t="e">
        <f aca="false">ROUND(D187/B187,2)</f>
        <v>#DIV/0!</v>
      </c>
      <c r="F187" s="44"/>
      <c r="G187" s="26" t="n">
        <v>13</v>
      </c>
      <c r="H187" s="31" t="n">
        <v>0</v>
      </c>
      <c r="I187" s="31" t="n">
        <v>0</v>
      </c>
      <c r="J187" s="28" t="n">
        <f aca="false">H187-I187</f>
        <v>0</v>
      </c>
      <c r="K187" s="32" t="e">
        <f aca="false">ROUND(J187/H187,2)</f>
        <v>#DIV/0!</v>
      </c>
    </row>
    <row r="188" customFormat="false" ht="11.5" hidden="false" customHeight="true" outlineLevel="0" collapsed="false">
      <c r="A188" s="26" t="n">
        <v>14</v>
      </c>
      <c r="B188" s="31" t="n">
        <v>0</v>
      </c>
      <c r="C188" s="31" t="n">
        <v>0</v>
      </c>
      <c r="D188" s="28" t="n">
        <f aca="false">B188-C188</f>
        <v>0</v>
      </c>
      <c r="E188" s="29" t="e">
        <f aca="false">ROUND(D188/B188,2)</f>
        <v>#DIV/0!</v>
      </c>
      <c r="F188" s="44"/>
      <c r="G188" s="26" t="n">
        <v>14</v>
      </c>
      <c r="H188" s="31" t="n">
        <v>0</v>
      </c>
      <c r="I188" s="31" t="n">
        <v>0</v>
      </c>
      <c r="J188" s="28" t="n">
        <f aca="false">H188-I188</f>
        <v>0</v>
      </c>
      <c r="K188" s="32" t="e">
        <f aca="false">ROUND(J188/H188,2)</f>
        <v>#DIV/0!</v>
      </c>
    </row>
    <row r="189" customFormat="false" ht="11.5" hidden="false" customHeight="true" outlineLevel="0" collapsed="false">
      <c r="A189" s="26" t="n">
        <v>15</v>
      </c>
      <c r="B189" s="31" t="n">
        <v>0</v>
      </c>
      <c r="C189" s="31" t="n">
        <v>0</v>
      </c>
      <c r="D189" s="28" t="n">
        <f aca="false">B189-C189</f>
        <v>0</v>
      </c>
      <c r="E189" s="29" t="e">
        <f aca="false">ROUND(D189/B189,2)</f>
        <v>#DIV/0!</v>
      </c>
      <c r="F189" s="44"/>
      <c r="G189" s="26" t="n">
        <v>15</v>
      </c>
      <c r="H189" s="31" t="n">
        <v>0</v>
      </c>
      <c r="I189" s="31" t="n">
        <v>0</v>
      </c>
      <c r="J189" s="28" t="n">
        <f aca="false">H189-I189</f>
        <v>0</v>
      </c>
      <c r="K189" s="32" t="e">
        <f aca="false">ROUND(J189/H189,2)</f>
        <v>#DIV/0!</v>
      </c>
    </row>
    <row r="190" customFormat="false" ht="11.5" hidden="false" customHeight="true" outlineLevel="0" collapsed="false">
      <c r="A190" s="26" t="n">
        <v>16</v>
      </c>
      <c r="B190" s="31" t="n">
        <v>0</v>
      </c>
      <c r="C190" s="31" t="n">
        <v>0</v>
      </c>
      <c r="D190" s="28" t="n">
        <f aca="false">B190-C190</f>
        <v>0</v>
      </c>
      <c r="E190" s="29" t="e">
        <f aca="false">ROUND(D190/B190,2)</f>
        <v>#DIV/0!</v>
      </c>
      <c r="F190" s="44"/>
      <c r="G190" s="26" t="n">
        <v>16</v>
      </c>
      <c r="H190" s="31" t="n">
        <v>0</v>
      </c>
      <c r="I190" s="31" t="n">
        <v>0</v>
      </c>
      <c r="J190" s="28" t="n">
        <f aca="false">H190-I190</f>
        <v>0</v>
      </c>
      <c r="K190" s="32" t="e">
        <f aca="false">ROUND(J190/H190,2)</f>
        <v>#DIV/0!</v>
      </c>
    </row>
    <row r="191" customFormat="false" ht="11.5" hidden="false" customHeight="true" outlineLevel="0" collapsed="false">
      <c r="A191" s="26" t="n">
        <v>17</v>
      </c>
      <c r="B191" s="31" t="n">
        <v>0</v>
      </c>
      <c r="C191" s="31" t="n">
        <v>0</v>
      </c>
      <c r="D191" s="28" t="n">
        <f aca="false">B191-C191</f>
        <v>0</v>
      </c>
      <c r="E191" s="29" t="e">
        <f aca="false">ROUND(D191/B191,2)</f>
        <v>#DIV/0!</v>
      </c>
      <c r="F191" s="44"/>
      <c r="G191" s="26" t="n">
        <v>17</v>
      </c>
      <c r="H191" s="31" t="n">
        <v>0</v>
      </c>
      <c r="I191" s="31" t="n">
        <v>0</v>
      </c>
      <c r="J191" s="28" t="n">
        <f aca="false">H191-I191</f>
        <v>0</v>
      </c>
      <c r="K191" s="32" t="e">
        <f aca="false">ROUND(J191/H191,2)</f>
        <v>#DIV/0!</v>
      </c>
    </row>
    <row r="192" customFormat="false" ht="11.5" hidden="false" customHeight="true" outlineLevel="0" collapsed="false">
      <c r="A192" s="26" t="n">
        <v>18</v>
      </c>
      <c r="B192" s="31" t="n">
        <v>0</v>
      </c>
      <c r="C192" s="31" t="n">
        <v>0</v>
      </c>
      <c r="D192" s="28" t="n">
        <f aca="false">B192-C192</f>
        <v>0</v>
      </c>
      <c r="E192" s="29" t="e">
        <f aca="false">ROUND(D192/B192,2)</f>
        <v>#DIV/0!</v>
      </c>
      <c r="F192" s="44"/>
      <c r="G192" s="26" t="n">
        <v>18</v>
      </c>
      <c r="H192" s="31" t="n">
        <v>0</v>
      </c>
      <c r="I192" s="31" t="n">
        <v>0</v>
      </c>
      <c r="J192" s="28" t="n">
        <f aca="false">H192-I192</f>
        <v>0</v>
      </c>
      <c r="K192" s="32" t="e">
        <f aca="false">ROUND(J192/H192,2)</f>
        <v>#DIV/0!</v>
      </c>
    </row>
    <row r="193" customFormat="false" ht="11.5" hidden="false" customHeight="true" outlineLevel="0" collapsed="false">
      <c r="A193" s="26" t="n">
        <v>19</v>
      </c>
      <c r="B193" s="31" t="n">
        <v>0</v>
      </c>
      <c r="C193" s="31" t="n">
        <v>0</v>
      </c>
      <c r="D193" s="28" t="n">
        <f aca="false">B193-C193</f>
        <v>0</v>
      </c>
      <c r="E193" s="29" t="e">
        <f aca="false">ROUND(D193/B193,2)</f>
        <v>#DIV/0!</v>
      </c>
      <c r="F193" s="44"/>
      <c r="G193" s="26" t="n">
        <v>19</v>
      </c>
      <c r="H193" s="31" t="n">
        <v>0</v>
      </c>
      <c r="I193" s="31" t="n">
        <v>0</v>
      </c>
      <c r="J193" s="28" t="n">
        <f aca="false">H193-I193</f>
        <v>0</v>
      </c>
      <c r="K193" s="32" t="e">
        <f aca="false">ROUND(J193/H193,2)</f>
        <v>#DIV/0!</v>
      </c>
    </row>
    <row r="194" customFormat="false" ht="11.5" hidden="false" customHeight="true" outlineLevel="0" collapsed="false">
      <c r="A194" s="26" t="n">
        <v>20</v>
      </c>
      <c r="B194" s="31" t="n">
        <v>0</v>
      </c>
      <c r="C194" s="31" t="n">
        <v>0</v>
      </c>
      <c r="D194" s="28" t="n">
        <f aca="false">B194-C194</f>
        <v>0</v>
      </c>
      <c r="E194" s="29" t="e">
        <f aca="false">ROUND(D194/B194,2)</f>
        <v>#DIV/0!</v>
      </c>
      <c r="F194" s="44"/>
      <c r="G194" s="26" t="n">
        <v>20</v>
      </c>
      <c r="H194" s="31" t="n">
        <v>0</v>
      </c>
      <c r="I194" s="31" t="n">
        <v>0</v>
      </c>
      <c r="J194" s="28" t="n">
        <f aca="false">H194-I194</f>
        <v>0</v>
      </c>
      <c r="K194" s="32" t="e">
        <f aca="false">ROUND(J194/H194,2)</f>
        <v>#DIV/0!</v>
      </c>
    </row>
    <row r="195" customFormat="false" ht="11.5" hidden="false" customHeight="true" outlineLevel="0" collapsed="false">
      <c r="A195" s="26" t="n">
        <v>21</v>
      </c>
      <c r="B195" s="31" t="n">
        <v>0</v>
      </c>
      <c r="C195" s="31" t="n">
        <v>0</v>
      </c>
      <c r="D195" s="28" t="n">
        <f aca="false">B195-C195</f>
        <v>0</v>
      </c>
      <c r="E195" s="29" t="e">
        <f aca="false">ROUND(D195/B195,2)</f>
        <v>#DIV/0!</v>
      </c>
      <c r="F195" s="44"/>
      <c r="G195" s="26" t="n">
        <v>21</v>
      </c>
      <c r="H195" s="31" t="n">
        <v>0</v>
      </c>
      <c r="I195" s="31" t="n">
        <v>0</v>
      </c>
      <c r="J195" s="28" t="n">
        <f aca="false">H195-I195</f>
        <v>0</v>
      </c>
      <c r="K195" s="32" t="e">
        <f aca="false">ROUND(J195/H195,2)</f>
        <v>#DIV/0!</v>
      </c>
    </row>
    <row r="196" customFormat="false" ht="11.5" hidden="false" customHeight="true" outlineLevel="0" collapsed="false">
      <c r="A196" s="26" t="n">
        <v>22</v>
      </c>
      <c r="B196" s="31" t="n">
        <v>0</v>
      </c>
      <c r="C196" s="31" t="n">
        <v>0</v>
      </c>
      <c r="D196" s="28" t="n">
        <f aca="false">B196-C196</f>
        <v>0</v>
      </c>
      <c r="E196" s="29" t="e">
        <f aca="false">ROUND(D196/B196,2)</f>
        <v>#DIV/0!</v>
      </c>
      <c r="F196" s="44"/>
      <c r="G196" s="26" t="n">
        <v>22</v>
      </c>
      <c r="H196" s="31" t="n">
        <v>0</v>
      </c>
      <c r="I196" s="31" t="n">
        <v>0</v>
      </c>
      <c r="J196" s="28" t="n">
        <f aca="false">H196-I196</f>
        <v>0</v>
      </c>
      <c r="K196" s="32" t="e">
        <f aca="false">ROUND(J196/H196,2)</f>
        <v>#DIV/0!</v>
      </c>
    </row>
    <row r="197" customFormat="false" ht="11.5" hidden="false" customHeight="true" outlineLevel="0" collapsed="false">
      <c r="A197" s="26" t="n">
        <v>23</v>
      </c>
      <c r="B197" s="31" t="n">
        <v>0</v>
      </c>
      <c r="C197" s="31" t="n">
        <v>0</v>
      </c>
      <c r="D197" s="28" t="n">
        <f aca="false">B197-C197</f>
        <v>0</v>
      </c>
      <c r="E197" s="29" t="e">
        <f aca="false">ROUND(D197/B197,2)</f>
        <v>#DIV/0!</v>
      </c>
      <c r="F197" s="44"/>
      <c r="G197" s="26" t="n">
        <v>23</v>
      </c>
      <c r="H197" s="31" t="n">
        <v>0</v>
      </c>
      <c r="I197" s="31" t="n">
        <v>0</v>
      </c>
      <c r="J197" s="28" t="n">
        <f aca="false">H197-I197</f>
        <v>0</v>
      </c>
      <c r="K197" s="32" t="e">
        <f aca="false">ROUND(J197/H197,2)</f>
        <v>#DIV/0!</v>
      </c>
    </row>
    <row r="198" customFormat="false" ht="11.5" hidden="false" customHeight="true" outlineLevel="0" collapsed="false">
      <c r="A198" s="26" t="n">
        <v>24</v>
      </c>
      <c r="B198" s="31" t="n">
        <v>0</v>
      </c>
      <c r="C198" s="31" t="n">
        <v>0</v>
      </c>
      <c r="D198" s="28" t="n">
        <f aca="false">B198-C198</f>
        <v>0</v>
      </c>
      <c r="E198" s="29" t="e">
        <f aca="false">ROUND(D198/B198,2)</f>
        <v>#DIV/0!</v>
      </c>
      <c r="F198" s="44"/>
      <c r="G198" s="26" t="n">
        <v>24</v>
      </c>
      <c r="H198" s="31" t="n">
        <v>0</v>
      </c>
      <c r="I198" s="31" t="n">
        <v>0</v>
      </c>
      <c r="J198" s="28" t="n">
        <f aca="false">H198-I198</f>
        <v>0</v>
      </c>
      <c r="K198" s="32" t="e">
        <f aca="false">ROUND(J198/H198,2)</f>
        <v>#DIV/0!</v>
      </c>
    </row>
    <row r="199" customFormat="false" ht="11.5" hidden="false" customHeight="true" outlineLevel="0" collapsed="false">
      <c r="A199" s="26" t="n">
        <v>25</v>
      </c>
      <c r="B199" s="31" t="n">
        <v>0</v>
      </c>
      <c r="C199" s="31" t="n">
        <v>0</v>
      </c>
      <c r="D199" s="28" t="n">
        <f aca="false">B199-C199</f>
        <v>0</v>
      </c>
      <c r="E199" s="29" t="e">
        <f aca="false">ROUND(D199/B199,2)</f>
        <v>#DIV/0!</v>
      </c>
      <c r="F199" s="44"/>
      <c r="G199" s="26" t="n">
        <v>25</v>
      </c>
      <c r="H199" s="31" t="n">
        <v>0</v>
      </c>
      <c r="I199" s="31" t="n">
        <v>0</v>
      </c>
      <c r="J199" s="28" t="n">
        <f aca="false">H199-I199</f>
        <v>0</v>
      </c>
      <c r="K199" s="32" t="e">
        <f aca="false">ROUND(J199/H199,2)</f>
        <v>#DIV/0!</v>
      </c>
    </row>
    <row r="200" customFormat="false" ht="11.5" hidden="false" customHeight="true" outlineLevel="0" collapsed="false">
      <c r="A200" s="26" t="n">
        <v>26</v>
      </c>
      <c r="B200" s="31" t="n">
        <v>0</v>
      </c>
      <c r="C200" s="31" t="n">
        <v>0</v>
      </c>
      <c r="D200" s="28" t="n">
        <f aca="false">B200-C200</f>
        <v>0</v>
      </c>
      <c r="E200" s="29" t="e">
        <f aca="false">ROUND(D200/B200,2)</f>
        <v>#DIV/0!</v>
      </c>
      <c r="F200" s="44"/>
      <c r="G200" s="26" t="n">
        <v>26</v>
      </c>
      <c r="H200" s="31" t="n">
        <v>0</v>
      </c>
      <c r="I200" s="31" t="n">
        <v>0</v>
      </c>
      <c r="J200" s="28" t="n">
        <f aca="false">H200-I200</f>
        <v>0</v>
      </c>
      <c r="K200" s="32" t="e">
        <f aca="false">ROUND(J200/H200,2)</f>
        <v>#DIV/0!</v>
      </c>
    </row>
    <row r="201" customFormat="false" ht="11.5" hidden="false" customHeight="true" outlineLevel="0" collapsed="false">
      <c r="A201" s="26" t="n">
        <v>27</v>
      </c>
      <c r="B201" s="31" t="n">
        <v>0</v>
      </c>
      <c r="C201" s="31" t="n">
        <v>0</v>
      </c>
      <c r="D201" s="28" t="n">
        <f aca="false">B201-C201</f>
        <v>0</v>
      </c>
      <c r="E201" s="29" t="e">
        <f aca="false">ROUND(D201/B201,2)</f>
        <v>#DIV/0!</v>
      </c>
      <c r="F201" s="44"/>
      <c r="G201" s="26" t="n">
        <v>27</v>
      </c>
      <c r="H201" s="31" t="n">
        <v>0</v>
      </c>
      <c r="I201" s="31" t="n">
        <v>0</v>
      </c>
      <c r="J201" s="28" t="n">
        <f aca="false">H201-I201</f>
        <v>0</v>
      </c>
      <c r="K201" s="32" t="e">
        <f aca="false">ROUND(J201/H201,2)</f>
        <v>#DIV/0!</v>
      </c>
    </row>
    <row r="202" customFormat="false" ht="11.5" hidden="false" customHeight="true" outlineLevel="0" collapsed="false">
      <c r="A202" s="26" t="n">
        <v>28</v>
      </c>
      <c r="B202" s="31" t="n">
        <v>0</v>
      </c>
      <c r="C202" s="31" t="n">
        <v>0</v>
      </c>
      <c r="D202" s="28" t="n">
        <f aca="false">B202-C202</f>
        <v>0</v>
      </c>
      <c r="E202" s="29" t="e">
        <f aca="false">ROUND(D202/B202,2)</f>
        <v>#DIV/0!</v>
      </c>
      <c r="F202" s="44"/>
      <c r="G202" s="26" t="n">
        <v>28</v>
      </c>
      <c r="H202" s="31" t="n">
        <v>0</v>
      </c>
      <c r="I202" s="31" t="n">
        <v>0</v>
      </c>
      <c r="J202" s="28" t="n">
        <f aca="false">H202-I202</f>
        <v>0</v>
      </c>
      <c r="K202" s="32" t="e">
        <f aca="false">ROUND(J202/H202,2)</f>
        <v>#DIV/0!</v>
      </c>
    </row>
    <row r="203" customFormat="false" ht="11.5" hidden="false" customHeight="true" outlineLevel="0" collapsed="false">
      <c r="A203" s="26" t="n">
        <v>29</v>
      </c>
      <c r="B203" s="31" t="n">
        <v>0</v>
      </c>
      <c r="C203" s="31" t="n">
        <v>0</v>
      </c>
      <c r="D203" s="28" t="n">
        <f aca="false">B203-C203</f>
        <v>0</v>
      </c>
      <c r="E203" s="29" t="e">
        <f aca="false">ROUND(D203/B203,2)</f>
        <v>#DIV/0!</v>
      </c>
      <c r="F203" s="44"/>
      <c r="G203" s="26" t="n">
        <v>29</v>
      </c>
      <c r="H203" s="31" t="n">
        <v>0</v>
      </c>
      <c r="I203" s="31" t="n">
        <v>0</v>
      </c>
      <c r="J203" s="28" t="n">
        <f aca="false">H203-I203</f>
        <v>0</v>
      </c>
      <c r="K203" s="32" t="e">
        <f aca="false">ROUND(J203/H203,2)</f>
        <v>#DIV/0!</v>
      </c>
    </row>
    <row r="204" customFormat="false" ht="11.5" hidden="false" customHeight="true" outlineLevel="0" collapsed="false">
      <c r="A204" s="26" t="n">
        <v>30</v>
      </c>
      <c r="B204" s="31" t="n">
        <v>0</v>
      </c>
      <c r="C204" s="31" t="n">
        <v>0</v>
      </c>
      <c r="D204" s="28" t="n">
        <f aca="false">B204-C204</f>
        <v>0</v>
      </c>
      <c r="E204" s="29" t="e">
        <f aca="false">ROUND(D204/B204,2)</f>
        <v>#DIV/0!</v>
      </c>
      <c r="F204" s="44"/>
      <c r="G204" s="26" t="n">
        <v>30</v>
      </c>
      <c r="H204" s="31" t="n">
        <v>0</v>
      </c>
      <c r="I204" s="31" t="n">
        <v>0</v>
      </c>
      <c r="J204" s="28" t="n">
        <f aca="false">H204-I204</f>
        <v>0</v>
      </c>
      <c r="K204" s="32" t="e">
        <f aca="false">ROUND(J204/H204,2)</f>
        <v>#DIV/0!</v>
      </c>
    </row>
    <row r="205" customFormat="false" ht="11.5" hidden="false" customHeight="true" outlineLevel="0" collapsed="false">
      <c r="A205" s="93" t="n">
        <v>31</v>
      </c>
      <c r="B205" s="31" t="n">
        <v>0</v>
      </c>
      <c r="C205" s="31" t="n">
        <v>0</v>
      </c>
      <c r="D205" s="28" t="n">
        <f aca="false">B205-C205</f>
        <v>0</v>
      </c>
      <c r="E205" s="29" t="e">
        <f aca="false">ROUND(D205/B205,2)</f>
        <v>#DIV/0!</v>
      </c>
      <c r="F205" s="44"/>
      <c r="G205" s="44"/>
      <c r="H205" s="45"/>
      <c r="I205" s="94"/>
      <c r="J205" s="94"/>
      <c r="K205" s="67"/>
    </row>
    <row r="206" customFormat="false" ht="9" hidden="false" customHeight="true" outlineLevel="0" collapsed="false">
      <c r="H206" s="94"/>
      <c r="I206" s="94"/>
      <c r="J206" s="94"/>
      <c r="K206" s="67"/>
    </row>
    <row r="207" customFormat="false" ht="9" hidden="false" customHeight="true" outlineLevel="0" collapsed="false">
      <c r="H207" s="94"/>
      <c r="I207" s="94"/>
      <c r="J207" s="94"/>
      <c r="K207" s="67"/>
    </row>
    <row r="208" customFormat="false" ht="9" hidden="false" customHeight="true" outlineLevel="0" collapsed="false">
      <c r="H208" s="94"/>
      <c r="I208" s="38"/>
      <c r="J208" s="95"/>
      <c r="K208" s="67"/>
    </row>
    <row r="209" customFormat="false" ht="15.5" hidden="false" customHeight="false" outlineLevel="0" collapsed="false">
      <c r="H209" s="94"/>
      <c r="I209" s="94"/>
      <c r="J209" s="94"/>
      <c r="K209" s="67"/>
    </row>
    <row r="210" customFormat="false" ht="15.5" hidden="false" customHeight="false" outlineLevel="0" collapsed="false">
      <c r="H210" s="94"/>
      <c r="I210" s="94"/>
      <c r="J210" s="94"/>
      <c r="K210" s="67"/>
    </row>
    <row r="211" customFormat="false" ht="15.5" hidden="false" customHeight="false" outlineLevel="0" collapsed="false">
      <c r="H211" s="94"/>
      <c r="I211" s="94"/>
      <c r="J211" s="94"/>
      <c r="K211" s="67"/>
    </row>
    <row r="212" customFormat="false" ht="15.5" hidden="false" customHeight="false" outlineLevel="0" collapsed="false">
      <c r="H212" s="94"/>
      <c r="I212" s="94"/>
      <c r="J212" s="94"/>
      <c r="K212" s="67"/>
    </row>
    <row r="213" customFormat="false" ht="15.5" hidden="false" customHeight="false" outlineLevel="0" collapsed="false">
      <c r="H213" s="94"/>
      <c r="I213" s="94"/>
      <c r="J213" s="94"/>
      <c r="K213" s="67"/>
    </row>
    <row r="214" customFormat="false" ht="15.5" hidden="false" customHeight="false" outlineLevel="0" collapsed="false">
      <c r="H214" s="94"/>
      <c r="I214" s="94"/>
      <c r="J214" s="94"/>
      <c r="K214" s="67"/>
    </row>
    <row r="215" customFormat="false" ht="15.5" hidden="false" customHeight="false" outlineLevel="0" collapsed="false">
      <c r="H215" s="94"/>
      <c r="I215" s="94"/>
      <c r="J215" s="94"/>
      <c r="K215" s="67"/>
    </row>
    <row r="216" customFormat="false" ht="15.5" hidden="false" customHeight="false" outlineLevel="0" collapsed="false">
      <c r="H216" s="94"/>
      <c r="I216" s="94"/>
      <c r="J216" s="94"/>
      <c r="K216" s="67"/>
    </row>
    <row r="217" customFormat="false" ht="15.5" hidden="false" customHeight="false" outlineLevel="0" collapsed="false">
      <c r="H217" s="94"/>
      <c r="I217" s="94"/>
      <c r="J217" s="94"/>
      <c r="K217" s="67"/>
    </row>
    <row r="218" customFormat="false" ht="15.5" hidden="false" customHeight="false" outlineLevel="0" collapsed="false">
      <c r="H218" s="94"/>
      <c r="I218" s="94"/>
      <c r="J218" s="94"/>
      <c r="K218" s="67"/>
    </row>
    <row r="219" customFormat="false" ht="15.5" hidden="false" customHeight="false" outlineLevel="0" collapsed="false">
      <c r="H219" s="94"/>
      <c r="I219" s="94"/>
      <c r="J219" s="94"/>
      <c r="K219" s="67"/>
    </row>
    <row r="220" customFormat="false" ht="15.5" hidden="false" customHeight="false" outlineLevel="0" collapsed="false">
      <c r="H220" s="94"/>
      <c r="I220" s="94"/>
      <c r="J220" s="94"/>
      <c r="K220" s="67"/>
    </row>
    <row r="221" customFormat="false" ht="15.5" hidden="false" customHeight="false" outlineLevel="0" collapsed="false">
      <c r="H221" s="94"/>
      <c r="I221" s="94"/>
      <c r="J221" s="94"/>
      <c r="K221" s="67"/>
    </row>
    <row r="222" customFormat="false" ht="15.5" hidden="false" customHeight="false" outlineLevel="0" collapsed="false">
      <c r="H222" s="94"/>
      <c r="I222" s="94"/>
      <c r="J222" s="94"/>
      <c r="K222" s="67"/>
    </row>
    <row r="223" customFormat="false" ht="15.5" hidden="false" customHeight="false" outlineLevel="0" collapsed="false">
      <c r="H223" s="94"/>
      <c r="I223" s="94"/>
      <c r="J223" s="94"/>
      <c r="K223" s="67"/>
    </row>
    <row r="224" customFormat="false" ht="15.5" hidden="false" customHeight="false" outlineLevel="0" collapsed="false">
      <c r="H224" s="94"/>
      <c r="I224" s="94"/>
      <c r="J224" s="94"/>
      <c r="K224" s="67"/>
    </row>
    <row r="225" customFormat="false" ht="15.5" hidden="false" customHeight="false" outlineLevel="0" collapsed="false">
      <c r="H225" s="94"/>
      <c r="I225" s="94"/>
      <c r="J225" s="94"/>
      <c r="K225" s="67"/>
    </row>
    <row r="226" customFormat="false" ht="15.5" hidden="false" customHeight="false" outlineLevel="0" collapsed="false">
      <c r="H226" s="94"/>
      <c r="I226" s="94"/>
      <c r="J226" s="94"/>
      <c r="K226" s="67"/>
    </row>
    <row r="227" customFormat="false" ht="15.5" hidden="false" customHeight="false" outlineLevel="0" collapsed="false">
      <c r="H227" s="94"/>
      <c r="I227" s="94"/>
      <c r="J227" s="94"/>
      <c r="K227" s="67"/>
    </row>
    <row r="228" customFormat="false" ht="15.5" hidden="false" customHeight="false" outlineLevel="0" collapsed="false">
      <c r="H228" s="94"/>
      <c r="I228" s="94"/>
      <c r="J228" s="94"/>
      <c r="K228" s="67"/>
    </row>
    <row r="229" customFormat="false" ht="15.5" hidden="false" customHeight="false" outlineLevel="0" collapsed="false">
      <c r="H229" s="94"/>
      <c r="I229" s="94"/>
      <c r="J229" s="94"/>
      <c r="K229" s="67"/>
    </row>
    <row r="230" customFormat="false" ht="15.5" hidden="false" customHeight="false" outlineLevel="0" collapsed="false">
      <c r="H230" s="94"/>
      <c r="I230" s="94"/>
      <c r="J230" s="94"/>
      <c r="K230" s="67"/>
    </row>
    <row r="231" customFormat="false" ht="15.5" hidden="false" customHeight="false" outlineLevel="0" collapsed="false">
      <c r="H231" s="94"/>
      <c r="I231" s="94"/>
      <c r="J231" s="94"/>
      <c r="K231" s="67"/>
    </row>
    <row r="232" customFormat="false" ht="15.5" hidden="false" customHeight="false" outlineLevel="0" collapsed="false">
      <c r="H232" s="94"/>
      <c r="I232" s="94"/>
      <c r="J232" s="94"/>
      <c r="K232" s="67"/>
    </row>
    <row r="233" customFormat="false" ht="15.5" hidden="false" customHeight="false" outlineLevel="0" collapsed="false">
      <c r="H233" s="94"/>
      <c r="I233" s="94"/>
      <c r="J233" s="94"/>
      <c r="K233" s="67"/>
    </row>
    <row r="234" customFormat="false" ht="15.5" hidden="false" customHeight="false" outlineLevel="0" collapsed="false">
      <c r="H234" s="94"/>
      <c r="I234" s="94"/>
      <c r="J234" s="94"/>
      <c r="K234" s="67"/>
    </row>
    <row r="235" customFormat="false" ht="15.5" hidden="false" customHeight="false" outlineLevel="0" collapsed="false">
      <c r="H235" s="94"/>
      <c r="I235" s="94"/>
      <c r="J235" s="94"/>
      <c r="K235" s="67"/>
    </row>
    <row r="236" customFormat="false" ht="15.5" hidden="false" customHeight="false" outlineLevel="0" collapsed="false">
      <c r="H236" s="94"/>
      <c r="I236" s="94"/>
      <c r="J236" s="94"/>
      <c r="K236" s="67"/>
    </row>
    <row r="237" customFormat="false" ht="15.5" hidden="false" customHeight="false" outlineLevel="0" collapsed="false">
      <c r="H237" s="94"/>
      <c r="I237" s="94"/>
      <c r="J237" s="94"/>
      <c r="K237" s="67"/>
    </row>
    <row r="238" customFormat="false" ht="15.5" hidden="false" customHeight="false" outlineLevel="0" collapsed="false">
      <c r="H238" s="94"/>
      <c r="I238" s="94"/>
      <c r="J238" s="94"/>
      <c r="K238" s="67"/>
    </row>
    <row r="239" customFormat="false" ht="15.5" hidden="false" customHeight="false" outlineLevel="0" collapsed="false">
      <c r="H239" s="94"/>
      <c r="I239" s="94"/>
      <c r="J239" s="94"/>
      <c r="K239" s="67"/>
    </row>
    <row r="240" customFormat="false" ht="15.5" hidden="false" customHeight="false" outlineLevel="0" collapsed="false">
      <c r="H240" s="94"/>
      <c r="I240" s="94"/>
      <c r="J240" s="94"/>
      <c r="K240" s="67"/>
    </row>
    <row r="241" customFormat="false" ht="15.5" hidden="false" customHeight="false" outlineLevel="0" collapsed="false">
      <c r="H241" s="94"/>
      <c r="I241" s="94"/>
      <c r="J241" s="94"/>
      <c r="K241" s="67"/>
    </row>
    <row r="242" customFormat="false" ht="15.5" hidden="false" customHeight="false" outlineLevel="0" collapsed="false">
      <c r="H242" s="94"/>
      <c r="I242" s="94"/>
      <c r="J242" s="94"/>
      <c r="K242" s="67"/>
    </row>
    <row r="243" customFormat="false" ht="15.5" hidden="false" customHeight="false" outlineLevel="0" collapsed="false">
      <c r="H243" s="94"/>
      <c r="I243" s="94"/>
      <c r="J243" s="94"/>
      <c r="K243" s="67"/>
    </row>
    <row r="244" customFormat="false" ht="15.5" hidden="false" customHeight="false" outlineLevel="0" collapsed="false">
      <c r="H244" s="94"/>
      <c r="I244" s="94"/>
      <c r="J244" s="94"/>
      <c r="K244" s="67"/>
    </row>
    <row r="245" customFormat="false" ht="15.5" hidden="false" customHeight="false" outlineLevel="0" collapsed="false">
      <c r="H245" s="94"/>
      <c r="I245" s="94"/>
      <c r="J245" s="94"/>
      <c r="K245" s="67"/>
    </row>
    <row r="246" customFormat="false" ht="15.5" hidden="false" customHeight="false" outlineLevel="0" collapsed="false">
      <c r="H246" s="94"/>
      <c r="I246" s="94"/>
      <c r="J246" s="94"/>
      <c r="K246" s="67"/>
    </row>
    <row r="247" customFormat="false" ht="15.5" hidden="false" customHeight="false" outlineLevel="0" collapsed="false">
      <c r="H247" s="94"/>
      <c r="I247" s="94"/>
      <c r="J247" s="94"/>
      <c r="K247" s="67"/>
    </row>
    <row r="248" customFormat="false" ht="15.5" hidden="false" customHeight="false" outlineLevel="0" collapsed="false">
      <c r="H248" s="94"/>
      <c r="I248" s="94"/>
      <c r="J248" s="94"/>
      <c r="K248" s="67"/>
    </row>
    <row r="249" customFormat="false" ht="15.5" hidden="false" customHeight="false" outlineLevel="0" collapsed="false">
      <c r="H249" s="94"/>
      <c r="I249" s="94"/>
      <c r="J249" s="94"/>
      <c r="K249" s="67"/>
    </row>
    <row r="250" customFormat="false" ht="15.5" hidden="false" customHeight="false" outlineLevel="0" collapsed="false">
      <c r="H250" s="94"/>
      <c r="I250" s="94"/>
      <c r="J250" s="94"/>
      <c r="K250" s="67"/>
    </row>
  </sheetData>
  <mergeCells count="11">
    <mergeCell ref="A2:B2"/>
    <mergeCell ref="C2:G2"/>
    <mergeCell ref="J2:K2"/>
    <mergeCell ref="A3:K6"/>
    <mergeCell ref="A7:K7"/>
    <mergeCell ref="A73:B73"/>
    <mergeCell ref="C73:G73"/>
    <mergeCell ref="J73:K73"/>
    <mergeCell ref="A140:B140"/>
    <mergeCell ref="C140:G140"/>
    <mergeCell ref="J140:K140"/>
  </mergeCells>
  <conditionalFormatting sqref="E9:E39 E41:E70 E76:E105 E108:E138 E143:E173 E175:E205 K175:K204 K143:K172 K108:K135 K76:K106 K41:K71 K9:K39">
    <cfRule type="cellIs" priority="2" operator="lessThan" aboveAverage="0" equalAverage="0" bottom="0" percent="0" rank="0" text="" dxfId="0">
      <formula>0.75</formula>
    </cfRule>
  </conditionalFormatting>
  <conditionalFormatting sqref="E9:E70 E142:E205 E107:E138 E75:E105">
    <cfRule type="cellIs" priority="3" operator="lessThan" aboveAverage="0" equalAverage="0" bottom="0" percent="0" rank="0" text="" dxfId="1">
      <formula>0.75</formula>
    </cfRule>
  </conditionalFormatting>
  <printOptions headings="false" gridLines="false" gridLinesSet="true" horizontalCentered="false" verticalCentered="false"/>
  <pageMargins left="0.4" right="0" top="0.170138888888889" bottom="0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</oddFooter>
  </headerFooter>
  <rowBreaks count="2" manualBreakCount="2">
    <brk id="71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12:14:23Z</dcterms:created>
  <dc:creator>Kathy Breen</dc:creator>
  <dc:description/>
  <dc:language>en-US</dc:language>
  <cp:lastModifiedBy>Emily Taylor</cp:lastModifiedBy>
  <cp:lastPrinted>2018-09-05T14:17:57Z</cp:lastPrinted>
  <dcterms:modified xsi:type="dcterms:W3CDTF">2022-04-12T16:09:25Z</dcterms:modified>
  <cp:revision>0</cp:revision>
  <dc:subject/>
  <dc:title/>
</cp:coreProperties>
</file>