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Public Shared Time" sheetId="1" state="visible" r:id="rId2"/>
    <sheet name="EXAMPLE" sheetId="2" state="visible" r:id="rId3"/>
  </sheets>
  <definedNames>
    <definedName function="false" hidden="false" localSheetId="0" name="_xlnm.Print_Titles" vbProcedure="false">'Non-Public Shared Time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sz val="11"/>
        <color rgb="FF000000"/>
        <rFont val="Times New Roman"/>
        <family val="1"/>
      </rPr>
      <t xml:space="preserve">PA-5E (NP1)</t>
    </r>
    <r>
      <rPr>
        <sz val="8"/>
        <color rgb="FF000000"/>
        <rFont val="Times New Roman"/>
        <family val="1"/>
      </rPr>
      <t xml:space="preserve"> Aug 2024</t>
    </r>
  </si>
  <si>
    <t xml:space="preserve">Non-Public Shared Time Program</t>
  </si>
  <si>
    <t xml:space="preserve">Master Schedule of Classes and Comparable Public School Class</t>
  </si>
  <si>
    <t xml:space="preserve">School District:</t>
  </si>
  <si>
    <t xml:space="preserve">Count Date:</t>
  </si>
  <si>
    <t xml:space="preserve">Building:</t>
  </si>
  <si>
    <t xml:space="preserve">Teacher:</t>
  </si>
  <si>
    <t xml:space="preserve">Part-time course count dates:</t>
  </si>
  <si>
    <t xml:space="preserve">Fall</t>
  </si>
  <si>
    <t xml:space="preserve">Spring</t>
  </si>
  <si>
    <t xml:space="preserve">Check all that apply</t>
  </si>
  <si>
    <t xml:space="preserve">Instructions: </t>
  </si>
  <si>
    <t xml:space="preserve">Use this form to create a schedule that identifies all the shared time courses being taught. </t>
  </si>
  <si>
    <r>
      <rPr>
        <sz val="11"/>
        <color rgb="FF000000"/>
        <rFont val="Calibri"/>
        <family val="2"/>
      </rPr>
      <t xml:space="preserve">Follow the format given in the</t>
    </r>
    <r>
      <rPr>
        <sz val="11"/>
        <color rgb="FFFF0000"/>
        <rFont val="Calibri"/>
        <family val="2"/>
      </rPr>
      <t xml:space="preserve"> Example Tab</t>
    </r>
    <r>
      <rPr>
        <sz val="11"/>
        <color rgb="FF000000"/>
        <rFont val="Calibri"/>
        <family val="2"/>
      </rPr>
      <t xml:space="preserve"> to provide all required information.</t>
    </r>
  </si>
  <si>
    <t xml:space="preserve">Formulas are entered into this spreadsheet to assist with FTE calculation.</t>
  </si>
  <si>
    <r>
      <rPr>
        <sz val="11"/>
        <color rgb="FF000000"/>
        <rFont val="Calibri"/>
        <family val="2"/>
      </rPr>
      <t xml:space="preserve">For classes that meet more than 1 day per week, please total hours and FTE only once for the course, not each day it meets.</t>
    </r>
    <r>
      <rPr>
        <sz val="11"/>
        <color rgb="FFFF0000"/>
        <rFont val="Calibri"/>
        <family val="2"/>
      </rPr>
      <t xml:space="preserve"> (See Example)</t>
    </r>
  </si>
  <si>
    <t xml:space="preserve">Shared Time Program</t>
  </si>
  <si>
    <t xml:space="preserve">Comparable Class in District</t>
  </si>
  <si>
    <t xml:space="preserve">Allowable Shared Time FTE</t>
  </si>
  <si>
    <t xml:space="preserve">FTE Total</t>
  </si>
  <si>
    <t xml:space="preserve">Hr/Class Code(s)</t>
  </si>
  <si>
    <t xml:space="preserve">Name of Class</t>
  </si>
  <si>
    <t xml:space="preserve">*SCED Code</t>
  </si>
  <si>
    <t xml:space="preserve">Instructor</t>
  </si>
  <si>
    <t xml:space="preserve">Grade</t>
  </si>
  <si>
    <t xml:space="preserve">Days</t>
  </si>
  <si>
    <t xml:space="preserve">Start Time</t>
  </si>
  <si>
    <t xml:space="preserve">Stop Time</t>
  </si>
  <si>
    <t xml:space="preserve">Hours</t>
  </si>
  <si>
    <t xml:space="preserve"># Days</t>
  </si>
  <si>
    <t xml:space="preserve">Total Hrs</t>
  </si>
  <si>
    <t xml:space="preserve">ST FTE</t>
  </si>
  <si>
    <t xml:space="preserve">Class Name</t>
  </si>
  <si>
    <t xml:space="preserve">FTE</t>
  </si>
  <si>
    <t xml:space="preserve">FTE Difference</t>
  </si>
  <si>
    <t xml:space="preserve">Allowable FTE</t>
  </si>
  <si>
    <t xml:space="preserve">Rnded FTE</t>
  </si>
  <si>
    <t xml:space="preserve"># of Count Day Pupils FTE Eligible</t>
  </si>
  <si>
    <t xml:space="preserve">Total FTE</t>
  </si>
  <si>
    <t xml:space="preserve">*</t>
  </si>
  <si>
    <t xml:space="preserve">Link to SCED Finder (School Courses for the Exchange of Data)</t>
  </si>
  <si>
    <t xml:space="preserve">PA-5E(NP1) Aug 2024</t>
  </si>
  <si>
    <t xml:space="preserve">Sample District</t>
  </si>
  <si>
    <t xml:space="preserve">Sample School</t>
  </si>
  <si>
    <t xml:space="preserve">Janice Sample</t>
  </si>
  <si>
    <t xml:space="preserve">Part-time course count date:</t>
  </si>
  <si>
    <t xml:space="preserve">Use this form to create a schedule that identifies all the classes being taught. </t>
  </si>
  <si>
    <t xml:space="preserve">Follow this format in order to provide all required information as below in the example.</t>
  </si>
  <si>
    <r>
      <rPr>
        <sz val="10"/>
        <color rgb="FF000000"/>
        <rFont val="Calibri"/>
        <family val="2"/>
      </rPr>
      <t xml:space="preserve">For classes that meet more than 1 day per week, please follow the format in the </t>
    </r>
    <r>
      <rPr>
        <sz val="10"/>
        <color rgb="FFFF0000"/>
        <rFont val="Calibri"/>
        <family val="2"/>
      </rPr>
      <t xml:space="preserve">Example tab</t>
    </r>
    <r>
      <rPr>
        <sz val="10"/>
        <color rgb="FF000000"/>
        <rFont val="Calibri"/>
        <family val="2"/>
      </rPr>
      <t xml:space="preserve">. </t>
    </r>
  </si>
  <si>
    <t xml:space="preserve">1st /A1</t>
  </si>
  <si>
    <t xml:space="preserve">Art</t>
  </si>
  <si>
    <t xml:space="preserve">05184</t>
  </si>
  <si>
    <t xml:space="preserve">S. Jones</t>
  </si>
  <si>
    <t xml:space="preserve">M</t>
  </si>
  <si>
    <t xml:space="preserve">3rd/C1</t>
  </si>
  <si>
    <t xml:space="preserve">Computers</t>
  </si>
  <si>
    <t xml:space="preserve">10003</t>
  </si>
  <si>
    <t xml:space="preserve">B. Smith</t>
  </si>
  <si>
    <t xml:space="preserve">T</t>
  </si>
  <si>
    <t xml:space="preserve">Mr. Smith's Computers Course Meets 2x/week. Monday is "count day"</t>
  </si>
  <si>
    <t xml:space="preserve">4th/G1</t>
  </si>
  <si>
    <t xml:space="preserve">Gym</t>
  </si>
  <si>
    <t xml:space="preserve">08037</t>
  </si>
  <si>
    <t xml:space="preserve">T. Blake</t>
  </si>
  <si>
    <t xml:space="preserve">F</t>
  </si>
  <si>
    <t xml:space="preserve">4th/O1</t>
  </si>
  <si>
    <t xml:space="preserve">Orchestra</t>
  </si>
  <si>
    <t xml:space="preserve">05104</t>
  </si>
  <si>
    <t xml:space="preserve">J. Brown</t>
  </si>
  <si>
    <t xml:space="preserve">W</t>
  </si>
  <si>
    <t xml:space="preserve">Ms. Brown's Orchestra Course Meets 3x/week. Wednesday is "count day"</t>
  </si>
  <si>
    <t xml:space="preserve">NOTE: Mrs. Jones' 4th Grade Art course meets only 1x/week &amp; "count day" is Monday. Mrs. Blake's 7th Grade Gym course meets only 1x/week and "count day" is Fri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;@"/>
    <numFmt numFmtId="167" formatCode="[$-409]h:mm\ AM/PM"/>
    <numFmt numFmtId="168" formatCode="0.00"/>
    <numFmt numFmtId="169" formatCode="0"/>
    <numFmt numFmtId="170" formatCode="0.000"/>
    <numFmt numFmtId="171" formatCode="0.00_);[RED]\(0.00\)"/>
    <numFmt numFmtId="172" formatCode="0_);[RED]\(0\)"/>
    <numFmt numFmtId="173" formatCode="[$-409]m/d/yyyy"/>
    <numFmt numFmtId="174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" descr="Tues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es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" descr="Wednes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dnes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0" descr="Thurs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urs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" descr="Fri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i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2" descr="Mon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da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Wednes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dnes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" descr="Thurs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urs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4" descr="Fri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i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5" descr="Mon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6" descr="Tues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esda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ces.ed.gov/scedfinder/Home/Resourc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nces.ed.gov/scedfinder/Home/Resources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56"/>
    <col collapsed="false" customWidth="true" hidden="false" outlineLevel="0" max="3" min="3" style="0" width="6.56"/>
    <col collapsed="false" customWidth="true" hidden="false" outlineLevel="0" max="4" min="4" style="0" width="10.28"/>
    <col collapsed="false" customWidth="true" hidden="false" outlineLevel="0" max="5" min="5" style="0" width="7.14"/>
    <col collapsed="false" customWidth="true" hidden="false" outlineLevel="0" max="8" min="7" style="0" width="10.7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5.99"/>
    <col collapsed="false" customWidth="true" hidden="false" outlineLevel="0" max="14" min="14" style="0" width="7.85"/>
    <col collapsed="false" customWidth="true" hidden="false" outlineLevel="0" max="15" min="15" style="0" width="9.14"/>
    <col collapsed="false" customWidth="true" hidden="false" outlineLevel="0" max="16" min="16" style="0" width="9.7"/>
    <col collapsed="false" customWidth="true" hidden="false" outlineLevel="0" max="17" min="17" style="0" width="10.85"/>
    <col collapsed="false" customWidth="true" hidden="false" outlineLevel="0" max="18" min="18" style="0" width="10.28"/>
  </cols>
  <sheetData>
    <row r="1" customFormat="false" ht="17.25" hidden="false" customHeight="true" outlineLevel="0" collapsed="false">
      <c r="A1" s="1" t="s">
        <v>0</v>
      </c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0"/>
      <c r="T2" s="0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0"/>
      <c r="T3" s="0"/>
    </row>
    <row r="4" s="3" customFormat="true" ht="15" hidden="false" customHeight="true" outlineLevel="0" collapsed="false">
      <c r="A4" s="0"/>
      <c r="B4" s="4" t="s">
        <v>3</v>
      </c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4" t="s">
        <v>4</v>
      </c>
      <c r="P4" s="4"/>
      <c r="Q4" s="5"/>
      <c r="R4" s="5"/>
      <c r="S4" s="5"/>
      <c r="T4" s="0"/>
    </row>
    <row r="5" s="3" customFormat="true" ht="15" hidden="false" customHeight="true" outlineLevel="0" collapsed="false">
      <c r="A5" s="0"/>
      <c r="B5" s="4" t="s">
        <v>5</v>
      </c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s="3" customFormat="true" ht="15" hidden="false" customHeight="true" outlineLevel="0" collapsed="false">
      <c r="A6" s="0"/>
      <c r="B6" s="4" t="s">
        <v>6</v>
      </c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7" t="s">
        <v>7</v>
      </c>
      <c r="O6" s="7"/>
      <c r="P6" s="7"/>
      <c r="Q6" s="0"/>
      <c r="R6" s="8" t="s">
        <v>8</v>
      </c>
      <c r="S6" s="8" t="s">
        <v>9</v>
      </c>
      <c r="T6" s="0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10" t="s">
        <v>10</v>
      </c>
      <c r="O7" s="10"/>
      <c r="P7" s="10"/>
      <c r="Q7" s="11"/>
      <c r="R7" s="12" t="n">
        <v>45567</v>
      </c>
      <c r="S7" s="12" t="n">
        <v>45700</v>
      </c>
    </row>
    <row r="8" customFormat="false" ht="15" hidden="false" customHeight="true" outlineLevel="0" collapsed="false">
      <c r="A8" s="13"/>
      <c r="B8" s="14" t="s">
        <v>11</v>
      </c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3"/>
      <c r="N8" s="16"/>
      <c r="O8" s="17"/>
      <c r="P8" s="11"/>
      <c r="Q8" s="11"/>
      <c r="R8" s="12" t="n">
        <v>45568</v>
      </c>
      <c r="S8" s="12" t="n">
        <v>45701</v>
      </c>
      <c r="T8" s="3"/>
    </row>
    <row r="9" s="19" customFormat="true" ht="15" hidden="false" customHeight="true" outlineLevel="0" collapsed="false">
      <c r="A9" s="9"/>
      <c r="B9" s="14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0"/>
      <c r="N9" s="0"/>
      <c r="O9" s="17"/>
      <c r="P9" s="11"/>
      <c r="Q9" s="11"/>
      <c r="R9" s="12" t="n">
        <v>45569</v>
      </c>
      <c r="S9" s="18" t="n">
        <v>45702</v>
      </c>
      <c r="T9" s="0"/>
    </row>
    <row r="10" s="19" customFormat="true" ht="15" hidden="false" customHeight="true" outlineLevel="0" collapsed="false">
      <c r="A10" s="13"/>
      <c r="B10" s="20"/>
      <c r="C10" s="15" t="s">
        <v>14</v>
      </c>
      <c r="D10" s="15"/>
      <c r="E10" s="15"/>
      <c r="F10" s="15"/>
      <c r="G10" s="15"/>
      <c r="H10" s="15"/>
      <c r="I10" s="15"/>
      <c r="J10" s="15"/>
      <c r="K10" s="15"/>
      <c r="L10" s="15"/>
      <c r="M10" s="3"/>
      <c r="N10" s="3"/>
      <c r="O10" s="17"/>
      <c r="P10" s="11"/>
      <c r="Q10" s="11"/>
      <c r="R10" s="12" t="n">
        <v>45572</v>
      </c>
      <c r="S10" s="12" t="n">
        <v>45705</v>
      </c>
      <c r="T10" s="3"/>
    </row>
    <row r="11" s="23" customFormat="true" ht="15" hidden="false" customHeight="true" outlineLevel="0" collapsed="false">
      <c r="A11" s="13"/>
      <c r="B11" s="20"/>
      <c r="C11" s="21" t="s">
        <v>15</v>
      </c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17"/>
      <c r="P11" s="11"/>
      <c r="Q11" s="11"/>
      <c r="R11" s="18" t="n">
        <v>45573</v>
      </c>
      <c r="S11" s="18" t="n">
        <v>45706</v>
      </c>
      <c r="T11" s="3"/>
    </row>
    <row r="12" s="25" customFormat="true" ht="15" hidden="false" customHeight="true" outlineLevel="0" collapsed="false">
      <c r="A12" s="13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3"/>
      <c r="N12" s="3"/>
      <c r="O12" s="17"/>
      <c r="P12" s="11"/>
      <c r="Q12" s="11"/>
      <c r="R12" s="24"/>
      <c r="S12" s="24"/>
      <c r="T12" s="3"/>
    </row>
    <row r="13" s="25" customFormat="true" ht="15" hidden="false" customHeight="true" outlineLevel="0" collapsed="false">
      <c r="A13" s="13"/>
      <c r="B13" s="20"/>
      <c r="C13" s="26"/>
      <c r="D13" s="20"/>
      <c r="E13" s="20"/>
      <c r="F13" s="20"/>
      <c r="G13" s="20"/>
      <c r="H13" s="20"/>
      <c r="I13" s="20"/>
      <c r="J13" s="20"/>
      <c r="K13" s="20"/>
      <c r="L13" s="20"/>
      <c r="M13" s="3"/>
      <c r="N13" s="3"/>
      <c r="O13" s="17"/>
      <c r="P13" s="11"/>
      <c r="Q13" s="11"/>
      <c r="R13" s="27"/>
      <c r="S13" s="27"/>
      <c r="T13" s="3"/>
    </row>
    <row r="14" s="25" customFormat="true" ht="15" hidden="false" customHeight="true" outlineLevel="0" collapsed="false">
      <c r="A14" s="13"/>
      <c r="B14" s="20"/>
      <c r="C14" s="26"/>
      <c r="D14" s="20"/>
      <c r="E14" s="20"/>
      <c r="F14" s="20"/>
      <c r="G14" s="20"/>
      <c r="H14" s="20"/>
      <c r="I14" s="20"/>
      <c r="J14" s="20"/>
      <c r="K14" s="20"/>
      <c r="L14" s="20"/>
      <c r="M14" s="3"/>
      <c r="N14" s="3"/>
      <c r="O14" s="17"/>
      <c r="P14" s="11"/>
      <c r="Q14" s="11"/>
      <c r="R14" s="27"/>
      <c r="S14" s="27"/>
      <c r="T14" s="3"/>
    </row>
    <row r="15" s="25" customFormat="true" ht="15" hidden="false" customHeight="true" outlineLevel="0" collapsed="false">
      <c r="A15" s="28" t="s">
        <v>1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 t="s">
        <v>17</v>
      </c>
      <c r="N15" s="30"/>
      <c r="O15" s="30"/>
      <c r="P15" s="31" t="s">
        <v>18</v>
      </c>
      <c r="Q15" s="31"/>
      <c r="R15" s="31"/>
      <c r="S15" s="32" t="s">
        <v>19</v>
      </c>
      <c r="T15" s="32"/>
    </row>
    <row r="16" s="25" customFormat="true" ht="90" hidden="false" customHeight="false" outlineLevel="0" collapsed="false">
      <c r="A16" s="33" t="s">
        <v>20</v>
      </c>
      <c r="B16" s="34" t="s">
        <v>21</v>
      </c>
      <c r="C16" s="34" t="s">
        <v>22</v>
      </c>
      <c r="D16" s="34" t="s">
        <v>23</v>
      </c>
      <c r="E16" s="34" t="s">
        <v>24</v>
      </c>
      <c r="F16" s="34" t="s">
        <v>25</v>
      </c>
      <c r="G16" s="34" t="s">
        <v>26</v>
      </c>
      <c r="H16" s="34" t="s">
        <v>27</v>
      </c>
      <c r="I16" s="34" t="s">
        <v>28</v>
      </c>
      <c r="J16" s="34" t="s">
        <v>29</v>
      </c>
      <c r="K16" s="34" t="s">
        <v>30</v>
      </c>
      <c r="L16" s="34" t="s">
        <v>31</v>
      </c>
      <c r="M16" s="33" t="s">
        <v>32</v>
      </c>
      <c r="N16" s="34" t="s">
        <v>30</v>
      </c>
      <c r="O16" s="35" t="s">
        <v>33</v>
      </c>
      <c r="P16" s="33" t="s">
        <v>34</v>
      </c>
      <c r="Q16" s="34" t="s">
        <v>35</v>
      </c>
      <c r="R16" s="35" t="s">
        <v>36</v>
      </c>
      <c r="S16" s="33" t="s">
        <v>37</v>
      </c>
      <c r="T16" s="35" t="s">
        <v>38</v>
      </c>
    </row>
    <row r="17" s="25" customFormat="true" ht="15" hidden="false" customHeight="false" outlineLevel="0" collapsed="false">
      <c r="A17" s="36"/>
      <c r="B17" s="37"/>
      <c r="C17" s="37"/>
      <c r="D17" s="37"/>
      <c r="E17" s="38"/>
      <c r="F17" s="37"/>
      <c r="G17" s="39"/>
      <c r="H17" s="39"/>
      <c r="I17" s="40" t="n">
        <f aca="false">ROUND((H17-G17)*1440/60,2)</f>
        <v>0</v>
      </c>
      <c r="J17" s="41"/>
      <c r="K17" s="40" t="n">
        <f aca="false">SUM(I17*J17)</f>
        <v>0</v>
      </c>
      <c r="L17" s="42" t="n">
        <f aca="false">ROUND(K17/1098,3)</f>
        <v>0</v>
      </c>
      <c r="M17" s="37"/>
      <c r="N17" s="41"/>
      <c r="O17" s="42" t="n">
        <f aca="false">ROUND(N17/1098,3)</f>
        <v>0</v>
      </c>
      <c r="P17" s="43" t="n">
        <f aca="false">O17-L17</f>
        <v>0</v>
      </c>
      <c r="Q17" s="44" t="n">
        <f aca="false">IF(O17&lt;L17,O17,L17)</f>
        <v>0</v>
      </c>
      <c r="R17" s="45" t="n">
        <f aca="false">ROUND(Q17,2)</f>
        <v>0</v>
      </c>
      <c r="S17" s="46"/>
      <c r="T17" s="45" t="n">
        <f aca="false">ROUND((S17*R17),2)</f>
        <v>0</v>
      </c>
    </row>
    <row r="18" s="25" customFormat="true" ht="15" hidden="false" customHeight="false" outlineLevel="0" collapsed="false">
      <c r="A18" s="47"/>
      <c r="B18" s="48"/>
      <c r="C18" s="48"/>
      <c r="D18" s="48"/>
      <c r="E18" s="49"/>
      <c r="F18" s="48"/>
      <c r="G18" s="50"/>
      <c r="H18" s="50"/>
      <c r="I18" s="51" t="n">
        <f aca="false">ROUND((H18-G18)*1440/60,2)</f>
        <v>0</v>
      </c>
      <c r="J18" s="52"/>
      <c r="K18" s="51" t="n">
        <f aca="false">SUM(I18*J18)</f>
        <v>0</v>
      </c>
      <c r="L18" s="53" t="n">
        <f aca="false">ROUND(K18/1098,3)</f>
        <v>0</v>
      </c>
      <c r="M18" s="48"/>
      <c r="N18" s="52"/>
      <c r="O18" s="53" t="n">
        <f aca="false">ROUND(N18/1098,3)</f>
        <v>0</v>
      </c>
      <c r="P18" s="54" t="n">
        <f aca="false">O18-L18</f>
        <v>0</v>
      </c>
      <c r="Q18" s="55" t="n">
        <f aca="false">IF(O18&lt;L18,O18,L18)</f>
        <v>0</v>
      </c>
      <c r="R18" s="56" t="n">
        <f aca="false">ROUND(Q18,2)</f>
        <v>0</v>
      </c>
      <c r="S18" s="57"/>
      <c r="T18" s="56" t="n">
        <f aca="false">ROUND((S18*R18),2)</f>
        <v>0</v>
      </c>
    </row>
    <row r="19" s="25" customFormat="true" ht="15" hidden="false" customHeight="false" outlineLevel="0" collapsed="false">
      <c r="A19" s="36"/>
      <c r="B19" s="37"/>
      <c r="C19" s="37"/>
      <c r="D19" s="37"/>
      <c r="E19" s="38"/>
      <c r="F19" s="37"/>
      <c r="G19" s="39"/>
      <c r="H19" s="39"/>
      <c r="I19" s="40" t="n">
        <f aca="false">ROUND((H19-G19)*1440/60,2)</f>
        <v>0</v>
      </c>
      <c r="J19" s="41"/>
      <c r="K19" s="40" t="n">
        <f aca="false">SUM(I19*J19)</f>
        <v>0</v>
      </c>
      <c r="L19" s="42" t="n">
        <f aca="false">ROUND(K19/1098,3)</f>
        <v>0</v>
      </c>
      <c r="M19" s="37"/>
      <c r="N19" s="41"/>
      <c r="O19" s="42" t="n">
        <f aca="false">ROUND(N19/1098,3)</f>
        <v>0</v>
      </c>
      <c r="P19" s="43" t="n">
        <f aca="false">O19-L19</f>
        <v>0</v>
      </c>
      <c r="Q19" s="44" t="n">
        <f aca="false">IF(O19&lt;L19,O19,L19)</f>
        <v>0</v>
      </c>
      <c r="R19" s="45" t="n">
        <f aca="false">ROUND(Q19,2)</f>
        <v>0</v>
      </c>
      <c r="S19" s="46"/>
      <c r="T19" s="45" t="n">
        <f aca="false">ROUND((S19*R19),2)</f>
        <v>0</v>
      </c>
    </row>
    <row r="20" s="25" customFormat="true" ht="15" hidden="false" customHeight="false" outlineLevel="0" collapsed="false">
      <c r="A20" s="47"/>
      <c r="B20" s="48"/>
      <c r="C20" s="48"/>
      <c r="D20" s="48"/>
      <c r="E20" s="49"/>
      <c r="F20" s="48"/>
      <c r="G20" s="50"/>
      <c r="H20" s="50"/>
      <c r="I20" s="51" t="n">
        <f aca="false">ROUND((H20-G20)*1440/60,2)</f>
        <v>0</v>
      </c>
      <c r="J20" s="52"/>
      <c r="K20" s="51" t="n">
        <f aca="false">SUM(I20*J20)</f>
        <v>0</v>
      </c>
      <c r="L20" s="53" t="n">
        <f aca="false">ROUND(K20/1098,3)</f>
        <v>0</v>
      </c>
      <c r="M20" s="48"/>
      <c r="N20" s="52"/>
      <c r="O20" s="53" t="n">
        <f aca="false">ROUND(N20/1098,3)</f>
        <v>0</v>
      </c>
      <c r="P20" s="54" t="n">
        <f aca="false">O20-L20</f>
        <v>0</v>
      </c>
      <c r="Q20" s="55" t="n">
        <f aca="false">IF(O20&lt;L20,O20,L20)</f>
        <v>0</v>
      </c>
      <c r="R20" s="56" t="n">
        <f aca="false">ROUND(Q20,2)</f>
        <v>0</v>
      </c>
      <c r="S20" s="57"/>
      <c r="T20" s="56" t="n">
        <f aca="false">ROUND((S20*R20),2)</f>
        <v>0</v>
      </c>
    </row>
    <row r="21" s="25" customFormat="true" ht="15" hidden="false" customHeight="false" outlineLevel="0" collapsed="false">
      <c r="A21" s="36"/>
      <c r="B21" s="37"/>
      <c r="C21" s="37"/>
      <c r="D21" s="37"/>
      <c r="E21" s="38"/>
      <c r="F21" s="37"/>
      <c r="G21" s="39"/>
      <c r="H21" s="39"/>
      <c r="I21" s="40" t="n">
        <f aca="false">ROUND((H21-G21)*1440/60,2)</f>
        <v>0</v>
      </c>
      <c r="J21" s="41"/>
      <c r="K21" s="40" t="n">
        <f aca="false">SUM(I21*J21)</f>
        <v>0</v>
      </c>
      <c r="L21" s="42" t="n">
        <f aca="false">ROUND(K21/1098,3)</f>
        <v>0</v>
      </c>
      <c r="M21" s="37"/>
      <c r="N21" s="41"/>
      <c r="O21" s="42" t="n">
        <f aca="false">ROUND(N21/1098,3)</f>
        <v>0</v>
      </c>
      <c r="P21" s="43" t="n">
        <f aca="false">O21-L21</f>
        <v>0</v>
      </c>
      <c r="Q21" s="44" t="n">
        <f aca="false">IF(O21&lt;L21,O21,L21)</f>
        <v>0</v>
      </c>
      <c r="R21" s="45" t="n">
        <f aca="false">ROUND(Q21,2)</f>
        <v>0</v>
      </c>
      <c r="S21" s="46"/>
      <c r="T21" s="45" t="n">
        <f aca="false">ROUND((S21*R21),2)</f>
        <v>0</v>
      </c>
    </row>
    <row r="22" s="25" customFormat="true" ht="15" hidden="false" customHeight="false" outlineLevel="0" collapsed="false">
      <c r="A22" s="47"/>
      <c r="B22" s="48"/>
      <c r="C22" s="48"/>
      <c r="D22" s="48"/>
      <c r="E22" s="49"/>
      <c r="F22" s="48"/>
      <c r="G22" s="50"/>
      <c r="H22" s="50"/>
      <c r="I22" s="51" t="n">
        <f aca="false">ROUND((H22-G22)*1440/60,2)</f>
        <v>0</v>
      </c>
      <c r="J22" s="52"/>
      <c r="K22" s="51" t="n">
        <f aca="false">SUM(I22*J22)</f>
        <v>0</v>
      </c>
      <c r="L22" s="53" t="n">
        <f aca="false">ROUND(K22/1098,3)</f>
        <v>0</v>
      </c>
      <c r="M22" s="48"/>
      <c r="N22" s="52"/>
      <c r="O22" s="53" t="n">
        <f aca="false">ROUND(N22/1098,3)</f>
        <v>0</v>
      </c>
      <c r="P22" s="54" t="n">
        <f aca="false">O22-L22</f>
        <v>0</v>
      </c>
      <c r="Q22" s="55" t="n">
        <f aca="false">IF(O22&lt;L22,O22,L22)</f>
        <v>0</v>
      </c>
      <c r="R22" s="56" t="n">
        <f aca="false">ROUND(Q22,2)</f>
        <v>0</v>
      </c>
      <c r="S22" s="57"/>
      <c r="T22" s="56" t="n">
        <f aca="false">ROUND((S22*R22),2)</f>
        <v>0</v>
      </c>
    </row>
    <row r="23" s="25" customFormat="true" ht="15" hidden="false" customHeight="false" outlineLevel="0" collapsed="false">
      <c r="A23" s="36"/>
      <c r="B23" s="37"/>
      <c r="C23" s="37"/>
      <c r="D23" s="37"/>
      <c r="E23" s="38"/>
      <c r="F23" s="37"/>
      <c r="G23" s="39"/>
      <c r="H23" s="39"/>
      <c r="I23" s="40" t="n">
        <f aca="false">ROUND((H23-G23)*1440/60,2)</f>
        <v>0</v>
      </c>
      <c r="J23" s="41"/>
      <c r="K23" s="40" t="n">
        <f aca="false">SUM(I23*J23)</f>
        <v>0</v>
      </c>
      <c r="L23" s="42" t="n">
        <f aca="false">ROUND(K23/1098,3)</f>
        <v>0</v>
      </c>
      <c r="M23" s="37"/>
      <c r="N23" s="41"/>
      <c r="O23" s="42" t="n">
        <f aca="false">ROUND(N23/1098,3)</f>
        <v>0</v>
      </c>
      <c r="P23" s="43" t="n">
        <f aca="false">O23-L23</f>
        <v>0</v>
      </c>
      <c r="Q23" s="44" t="n">
        <f aca="false">IF(O23&lt;L23,O23,L23)</f>
        <v>0</v>
      </c>
      <c r="R23" s="45" t="n">
        <f aca="false">ROUND(Q23,2)</f>
        <v>0</v>
      </c>
      <c r="S23" s="46"/>
      <c r="T23" s="45" t="n">
        <f aca="false">ROUND((S23*R23),2)</f>
        <v>0</v>
      </c>
    </row>
    <row r="24" s="25" customFormat="true" ht="15" hidden="false" customHeight="false" outlineLevel="0" collapsed="false">
      <c r="A24" s="47"/>
      <c r="B24" s="48"/>
      <c r="C24" s="48"/>
      <c r="D24" s="48"/>
      <c r="E24" s="49"/>
      <c r="F24" s="48"/>
      <c r="G24" s="50"/>
      <c r="H24" s="50"/>
      <c r="I24" s="51" t="n">
        <f aca="false">ROUND((H24-G24)*1440/60,2)</f>
        <v>0</v>
      </c>
      <c r="J24" s="52"/>
      <c r="K24" s="51" t="n">
        <f aca="false">SUM(I24*J24)</f>
        <v>0</v>
      </c>
      <c r="L24" s="53" t="n">
        <f aca="false">ROUND(K24/1098,3)</f>
        <v>0</v>
      </c>
      <c r="M24" s="48"/>
      <c r="N24" s="52"/>
      <c r="O24" s="53" t="n">
        <f aca="false">ROUND(N24/1098,3)</f>
        <v>0</v>
      </c>
      <c r="P24" s="54" t="n">
        <f aca="false">O24-L24</f>
        <v>0</v>
      </c>
      <c r="Q24" s="55" t="n">
        <f aca="false">IF(O24&lt;L24,O24,L24)</f>
        <v>0</v>
      </c>
      <c r="R24" s="56" t="n">
        <f aca="false">ROUND(Q24,2)</f>
        <v>0</v>
      </c>
      <c r="S24" s="57"/>
      <c r="T24" s="56" t="n">
        <f aca="false">ROUND((S24*R24),2)</f>
        <v>0</v>
      </c>
    </row>
    <row r="25" s="19" customFormat="true" ht="15" hidden="false" customHeight="false" outlineLevel="0" collapsed="false">
      <c r="A25" s="36"/>
      <c r="B25" s="37"/>
      <c r="C25" s="37"/>
      <c r="D25" s="37"/>
      <c r="E25" s="38"/>
      <c r="F25" s="37"/>
      <c r="G25" s="39"/>
      <c r="H25" s="39"/>
      <c r="I25" s="40" t="n">
        <f aca="false">ROUND((H25-G25)*1440/60,2)</f>
        <v>0</v>
      </c>
      <c r="J25" s="41"/>
      <c r="K25" s="40" t="n">
        <f aca="false">SUM(I25*J25)</f>
        <v>0</v>
      </c>
      <c r="L25" s="42" t="n">
        <f aca="false">ROUND(K25/1098,3)</f>
        <v>0</v>
      </c>
      <c r="M25" s="37"/>
      <c r="N25" s="41"/>
      <c r="O25" s="42" t="n">
        <f aca="false">ROUND(N25/1098,3)</f>
        <v>0</v>
      </c>
      <c r="P25" s="43" t="n">
        <f aca="false">O25-L25</f>
        <v>0</v>
      </c>
      <c r="Q25" s="44" t="n">
        <f aca="false">IF(O25&lt;L25,O25,L25)</f>
        <v>0</v>
      </c>
      <c r="R25" s="45" t="n">
        <f aca="false">ROUND(Q25,2)</f>
        <v>0</v>
      </c>
      <c r="S25" s="46"/>
      <c r="T25" s="45" t="n">
        <f aca="false">ROUND((S25*R25),2)</f>
        <v>0</v>
      </c>
      <c r="U25" s="25"/>
      <c r="V25" s="25"/>
      <c r="W25" s="25"/>
      <c r="X25" s="25"/>
      <c r="Y25" s="25"/>
      <c r="Z25" s="25"/>
      <c r="AA25" s="25"/>
      <c r="AB25" s="25"/>
      <c r="AC25" s="25"/>
    </row>
    <row r="26" s="19" customFormat="true" ht="15" hidden="false" customHeight="false" outlineLevel="0" collapsed="false">
      <c r="A26" s="47"/>
      <c r="B26" s="48"/>
      <c r="C26" s="48"/>
      <c r="D26" s="48"/>
      <c r="E26" s="49"/>
      <c r="F26" s="48"/>
      <c r="G26" s="50"/>
      <c r="H26" s="50"/>
      <c r="I26" s="51" t="n">
        <f aca="false">ROUND((H26-G26)*1440/60,2)</f>
        <v>0</v>
      </c>
      <c r="J26" s="52"/>
      <c r="K26" s="51" t="n">
        <f aca="false">SUM(I26*J26)</f>
        <v>0</v>
      </c>
      <c r="L26" s="53" t="n">
        <f aca="false">ROUND(K26/1098,3)</f>
        <v>0</v>
      </c>
      <c r="M26" s="48"/>
      <c r="N26" s="52"/>
      <c r="O26" s="53" t="n">
        <f aca="false">ROUND(N26/1098,3)</f>
        <v>0</v>
      </c>
      <c r="P26" s="54" t="n">
        <f aca="false">O26-L26</f>
        <v>0</v>
      </c>
      <c r="Q26" s="55" t="n">
        <f aca="false">IF(O26&lt;L26,O26,L26)</f>
        <v>0</v>
      </c>
      <c r="R26" s="56" t="n">
        <f aca="false">ROUND(Q26,2)</f>
        <v>0</v>
      </c>
      <c r="S26" s="57"/>
      <c r="T26" s="56" t="n">
        <f aca="false">ROUND((S26*R26),2)</f>
        <v>0</v>
      </c>
    </row>
    <row r="27" customFormat="false" ht="15" hidden="false" customHeight="false" outlineLevel="0" collapsed="false">
      <c r="A27" s="36"/>
      <c r="B27" s="37"/>
      <c r="C27" s="37"/>
      <c r="D27" s="37"/>
      <c r="E27" s="38"/>
      <c r="F27" s="37"/>
      <c r="G27" s="39"/>
      <c r="H27" s="39"/>
      <c r="I27" s="40" t="n">
        <f aca="false">ROUND((H27-G27)*1440/60,2)</f>
        <v>0</v>
      </c>
      <c r="J27" s="41"/>
      <c r="K27" s="40" t="n">
        <f aca="false">SUM(I27*J27)</f>
        <v>0</v>
      </c>
      <c r="L27" s="42" t="n">
        <f aca="false">ROUND(K27/1098,3)</f>
        <v>0</v>
      </c>
      <c r="M27" s="37"/>
      <c r="N27" s="41"/>
      <c r="O27" s="42" t="n">
        <f aca="false">ROUND(N27/1098,3)</f>
        <v>0</v>
      </c>
      <c r="P27" s="43" t="n">
        <f aca="false">O27-L27</f>
        <v>0</v>
      </c>
      <c r="Q27" s="44" t="n">
        <f aca="false">IF(O27&lt;L27,O27,L27)</f>
        <v>0</v>
      </c>
      <c r="R27" s="45" t="n">
        <f aca="false">ROUND(Q27,2)</f>
        <v>0</v>
      </c>
      <c r="S27" s="46"/>
      <c r="T27" s="45" t="n">
        <f aca="false">ROUND((S27*R27),2)</f>
        <v>0</v>
      </c>
    </row>
    <row r="28" customFormat="false" ht="15" hidden="false" customHeight="false" outlineLevel="0" collapsed="false">
      <c r="A28" s="47"/>
      <c r="B28" s="48"/>
      <c r="C28" s="48"/>
      <c r="D28" s="48"/>
      <c r="E28" s="49"/>
      <c r="F28" s="48"/>
      <c r="G28" s="50"/>
      <c r="H28" s="50"/>
      <c r="I28" s="51" t="n">
        <f aca="false">ROUND((H28-G28)*1440/60,2)</f>
        <v>0</v>
      </c>
      <c r="J28" s="52"/>
      <c r="K28" s="51" t="n">
        <f aca="false">SUM(I28*J28)</f>
        <v>0</v>
      </c>
      <c r="L28" s="53" t="n">
        <f aca="false">ROUND(K28/1098,3)</f>
        <v>0</v>
      </c>
      <c r="M28" s="48"/>
      <c r="N28" s="52"/>
      <c r="O28" s="53" t="n">
        <f aca="false">ROUND(N28/1098,3)</f>
        <v>0</v>
      </c>
      <c r="P28" s="54" t="n">
        <f aca="false">O28-L28</f>
        <v>0</v>
      </c>
      <c r="Q28" s="55" t="n">
        <f aca="false">IF(O28&lt;L28,O28,L28)</f>
        <v>0</v>
      </c>
      <c r="R28" s="56" t="n">
        <f aca="false">ROUND(Q28,2)</f>
        <v>0</v>
      </c>
      <c r="S28" s="57"/>
      <c r="T28" s="56" t="n">
        <f aca="false">ROUND((S28*R28),2)</f>
        <v>0</v>
      </c>
    </row>
    <row r="29" customFormat="false" ht="15" hidden="false" customHeight="false" outlineLevel="0" collapsed="false">
      <c r="A29" s="36"/>
      <c r="B29" s="37"/>
      <c r="C29" s="37"/>
      <c r="D29" s="37"/>
      <c r="E29" s="38"/>
      <c r="F29" s="37"/>
      <c r="G29" s="39"/>
      <c r="H29" s="39"/>
      <c r="I29" s="40" t="n">
        <f aca="false">ROUND((H29-G29)*1440/60,2)</f>
        <v>0</v>
      </c>
      <c r="J29" s="41"/>
      <c r="K29" s="40" t="n">
        <f aca="false">SUM(I29*J29)</f>
        <v>0</v>
      </c>
      <c r="L29" s="42" t="n">
        <f aca="false">ROUND(K29/1098,3)</f>
        <v>0</v>
      </c>
      <c r="M29" s="37"/>
      <c r="N29" s="41"/>
      <c r="O29" s="42" t="n">
        <f aca="false">ROUND(N29/1098,3)</f>
        <v>0</v>
      </c>
      <c r="P29" s="43" t="n">
        <f aca="false">O29-L29</f>
        <v>0</v>
      </c>
      <c r="Q29" s="44" t="n">
        <f aca="false">IF(O29&lt;L29,O29,L29)</f>
        <v>0</v>
      </c>
      <c r="R29" s="45" t="n">
        <f aca="false">ROUND(Q29,2)</f>
        <v>0</v>
      </c>
      <c r="S29" s="46"/>
      <c r="T29" s="45" t="n">
        <f aca="false">ROUND((S29*R29),2)</f>
        <v>0</v>
      </c>
    </row>
    <row r="30" customFormat="false" ht="15" hidden="false" customHeight="false" outlineLevel="0" collapsed="false">
      <c r="A30" s="47"/>
      <c r="B30" s="48"/>
      <c r="C30" s="48"/>
      <c r="D30" s="48"/>
      <c r="E30" s="49"/>
      <c r="F30" s="48"/>
      <c r="G30" s="50"/>
      <c r="H30" s="50"/>
      <c r="I30" s="51" t="n">
        <f aca="false">ROUND((H30-G30)*1440/60,2)</f>
        <v>0</v>
      </c>
      <c r="J30" s="52"/>
      <c r="K30" s="51" t="n">
        <f aca="false">SUM(I30*J30)</f>
        <v>0</v>
      </c>
      <c r="L30" s="53" t="n">
        <f aca="false">ROUND(K30/1098,3)</f>
        <v>0</v>
      </c>
      <c r="M30" s="48"/>
      <c r="N30" s="52"/>
      <c r="O30" s="53" t="n">
        <f aca="false">ROUND(N30/1098,3)</f>
        <v>0</v>
      </c>
      <c r="P30" s="54" t="n">
        <f aca="false">O30-L30</f>
        <v>0</v>
      </c>
      <c r="Q30" s="55" t="n">
        <f aca="false">IF(O30&lt;L30,O30,L30)</f>
        <v>0</v>
      </c>
      <c r="R30" s="56" t="n">
        <f aca="false">ROUND(Q30,2)</f>
        <v>0</v>
      </c>
      <c r="S30" s="57"/>
      <c r="T30" s="56" t="n">
        <f aca="false">ROUND((S30*R30),2)</f>
        <v>0</v>
      </c>
    </row>
    <row r="31" customFormat="false" ht="15" hidden="false" customHeight="false" outlineLevel="0" collapsed="false">
      <c r="A31" s="36"/>
      <c r="B31" s="37"/>
      <c r="C31" s="37"/>
      <c r="D31" s="37"/>
      <c r="E31" s="38"/>
      <c r="F31" s="37"/>
      <c r="G31" s="39"/>
      <c r="H31" s="39"/>
      <c r="I31" s="40" t="n">
        <f aca="false">ROUND((H31-G31)*1440/60,2)</f>
        <v>0</v>
      </c>
      <c r="J31" s="41"/>
      <c r="K31" s="40" t="n">
        <f aca="false">SUM(I31*J31)</f>
        <v>0</v>
      </c>
      <c r="L31" s="42" t="n">
        <f aca="false">ROUND(K31/1098,3)</f>
        <v>0</v>
      </c>
      <c r="M31" s="37"/>
      <c r="N31" s="41"/>
      <c r="O31" s="42" t="n">
        <f aca="false">ROUND(N31/1098,3)</f>
        <v>0</v>
      </c>
      <c r="P31" s="43" t="n">
        <f aca="false">O31-L31</f>
        <v>0</v>
      </c>
      <c r="Q31" s="44" t="n">
        <f aca="false">IF(O31&lt;L31,O31,L31)</f>
        <v>0</v>
      </c>
      <c r="R31" s="45" t="n">
        <f aca="false">ROUND(Q31,2)</f>
        <v>0</v>
      </c>
      <c r="S31" s="46"/>
      <c r="T31" s="45" t="n">
        <f aca="false">ROUND((S31*R31),2)</f>
        <v>0</v>
      </c>
    </row>
    <row r="32" customFormat="false" ht="15" hidden="false" customHeight="false" outlineLevel="0" collapsed="false">
      <c r="A32" s="47"/>
      <c r="B32" s="48"/>
      <c r="C32" s="48"/>
      <c r="D32" s="48"/>
      <c r="E32" s="49"/>
      <c r="F32" s="48"/>
      <c r="G32" s="50"/>
      <c r="H32" s="50"/>
      <c r="I32" s="51" t="n">
        <f aca="false">ROUND((H32-G32)*1440/60,2)</f>
        <v>0</v>
      </c>
      <c r="J32" s="52"/>
      <c r="K32" s="51" t="n">
        <f aca="false">SUM(I32*J32)</f>
        <v>0</v>
      </c>
      <c r="L32" s="53" t="n">
        <f aca="false">ROUND(K32/1098,3)</f>
        <v>0</v>
      </c>
      <c r="M32" s="48"/>
      <c r="N32" s="52"/>
      <c r="O32" s="53" t="n">
        <f aca="false">ROUND(N32/1098,3)</f>
        <v>0</v>
      </c>
      <c r="P32" s="54" t="n">
        <f aca="false">O32-L32</f>
        <v>0</v>
      </c>
      <c r="Q32" s="55" t="n">
        <f aca="false">IF(O32&lt;L32,O32,L32)</f>
        <v>0</v>
      </c>
      <c r="R32" s="56" t="n">
        <f aca="false">ROUND(Q32,2)</f>
        <v>0</v>
      </c>
      <c r="S32" s="57"/>
      <c r="T32" s="56" t="n">
        <f aca="false">ROUND((S32*R32),2)</f>
        <v>0</v>
      </c>
    </row>
    <row r="33" s="25" customFormat="true" ht="15" hidden="false" customHeight="false" outlineLevel="0" collapsed="false">
      <c r="A33" s="36"/>
      <c r="B33" s="37"/>
      <c r="C33" s="37"/>
      <c r="D33" s="37"/>
      <c r="E33" s="38"/>
      <c r="F33" s="37"/>
      <c r="G33" s="39"/>
      <c r="H33" s="39"/>
      <c r="I33" s="40" t="n">
        <f aca="false">ROUND((H33-G33)*1440/60,2)</f>
        <v>0</v>
      </c>
      <c r="J33" s="41"/>
      <c r="K33" s="40" t="n">
        <f aca="false">SUM(I33*J33)</f>
        <v>0</v>
      </c>
      <c r="L33" s="42" t="n">
        <f aca="false">ROUND(K33/1098,3)</f>
        <v>0</v>
      </c>
      <c r="M33" s="37"/>
      <c r="N33" s="41"/>
      <c r="O33" s="42" t="n">
        <f aca="false">ROUND(N33/1098,3)</f>
        <v>0</v>
      </c>
      <c r="P33" s="43" t="n">
        <f aca="false">O33-L33</f>
        <v>0</v>
      </c>
      <c r="Q33" s="44" t="n">
        <f aca="false">IF(O33&lt;L33,O33,L33)</f>
        <v>0</v>
      </c>
      <c r="R33" s="45" t="n">
        <f aca="false">ROUND(Q33,2)</f>
        <v>0</v>
      </c>
      <c r="S33" s="46"/>
      <c r="T33" s="45" t="n">
        <f aca="false">ROUND((S33*R33),2)</f>
        <v>0</v>
      </c>
    </row>
    <row r="34" customFormat="false" ht="15" hidden="false" customHeight="false" outlineLevel="0" collapsed="false">
      <c r="T34" s="58" t="n">
        <f aca="false">SUM(T12:T33)</f>
        <v>0</v>
      </c>
    </row>
    <row r="35" customFormat="false" ht="15" hidden="false" customHeight="false" outlineLevel="0" collapsed="false">
      <c r="A35" s="59" t="s">
        <v>39</v>
      </c>
      <c r="B35" s="60" t="s">
        <v>40</v>
      </c>
      <c r="C35" s="61"/>
      <c r="D35" s="25"/>
      <c r="E35" s="61"/>
      <c r="F35" s="62"/>
      <c r="G35" s="25"/>
      <c r="H35" s="60"/>
      <c r="I35" s="61"/>
      <c r="J35" s="61"/>
      <c r="K35" s="63"/>
      <c r="L35" s="63"/>
      <c r="M35" s="61"/>
      <c r="N35" s="61"/>
      <c r="O35" s="63"/>
      <c r="P35" s="63"/>
      <c r="Q35" s="63"/>
      <c r="R35" s="64"/>
      <c r="S35" s="25"/>
      <c r="T35" s="25"/>
    </row>
  </sheetData>
  <mergeCells count="16">
    <mergeCell ref="A2:R2"/>
    <mergeCell ref="A3:R3"/>
    <mergeCell ref="C4:H4"/>
    <mergeCell ref="Q4:S4"/>
    <mergeCell ref="C5:H5"/>
    <mergeCell ref="C6:H6"/>
    <mergeCell ref="N6:P6"/>
    <mergeCell ref="N7:P7"/>
    <mergeCell ref="C8:L8"/>
    <mergeCell ref="C9:L9"/>
    <mergeCell ref="C10:L10"/>
    <mergeCell ref="C11:L12"/>
    <mergeCell ref="A15:K15"/>
    <mergeCell ref="M15:O15"/>
    <mergeCell ref="P15:R15"/>
    <mergeCell ref="S15:T15"/>
  </mergeCells>
  <hyperlinks>
    <hyperlink ref="B35" r:id="rId1" display="Link to SCED Finder (School Courses for the Exchange of Data)"/>
  </hyperlinks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uesday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ednesday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hursday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Friday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Monday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28"/>
    <col collapsed="false" customWidth="true" hidden="false" outlineLevel="0" max="3" min="3" style="0" width="6.56"/>
    <col collapsed="false" customWidth="true" hidden="false" outlineLevel="0" max="4" min="4" style="0" width="10.41"/>
    <col collapsed="false" customWidth="true" hidden="false" outlineLevel="0" max="5" min="5" style="0" width="5.85"/>
    <col collapsed="false" customWidth="true" hidden="false" outlineLevel="0" max="8" min="7" style="0" width="10.71"/>
    <col collapsed="false" customWidth="true" hidden="false" outlineLevel="0" max="9" min="9" style="0" width="6.13"/>
    <col collapsed="false" customWidth="true" hidden="false" outlineLevel="0" max="10" min="10" style="0" width="9.28"/>
    <col collapsed="false" customWidth="true" hidden="false" outlineLevel="0" max="12" min="11" style="0" width="7.42"/>
    <col collapsed="false" customWidth="true" hidden="false" outlineLevel="0" max="13" min="13" style="0" width="9.7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9.14"/>
    <col collapsed="false" customWidth="true" hidden="false" outlineLevel="0" max="17" min="17" style="0" width="10.85"/>
  </cols>
  <sheetData>
    <row r="1" customFormat="false" ht="15" hidden="false" customHeight="false" outlineLevel="0" collapsed="false">
      <c r="A1" s="65" t="s">
        <v>4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B6" s="4" t="s">
        <v>3</v>
      </c>
      <c r="C6" s="66" t="s">
        <v>42</v>
      </c>
      <c r="D6" s="66"/>
      <c r="E6" s="66"/>
      <c r="F6" s="66"/>
      <c r="G6" s="66"/>
      <c r="H6" s="66"/>
      <c r="O6" s="4"/>
      <c r="P6" s="4" t="s">
        <v>4</v>
      </c>
      <c r="Q6" s="67" t="n">
        <v>45567</v>
      </c>
      <c r="R6" s="68"/>
      <c r="S6" s="69"/>
    </row>
    <row r="7" customFormat="false" ht="15" hidden="false" customHeight="false" outlineLevel="0" collapsed="false">
      <c r="B7" s="4" t="s">
        <v>5</v>
      </c>
      <c r="C7" s="70" t="s">
        <v>43</v>
      </c>
      <c r="D7" s="70"/>
      <c r="E7" s="70"/>
      <c r="F7" s="70"/>
      <c r="G7" s="70"/>
      <c r="H7" s="70"/>
    </row>
    <row r="8" customFormat="false" ht="13.5" hidden="false" customHeight="true" outlineLevel="0" collapsed="false">
      <c r="B8" s="4" t="s">
        <v>6</v>
      </c>
      <c r="C8" s="70" t="s">
        <v>44</v>
      </c>
      <c r="D8" s="70"/>
      <c r="E8" s="70"/>
      <c r="F8" s="70"/>
      <c r="G8" s="70"/>
      <c r="H8" s="70"/>
      <c r="O8" s="19" t="s">
        <v>45</v>
      </c>
      <c r="P8" s="4"/>
      <c r="Q8" s="71"/>
      <c r="R8" s="8" t="s">
        <v>8</v>
      </c>
      <c r="S8" s="8" t="s">
        <v>9</v>
      </c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10" t="s">
        <v>10</v>
      </c>
      <c r="O9" s="10"/>
      <c r="P9" s="10"/>
      <c r="Q9" s="72"/>
      <c r="R9" s="24" t="n">
        <v>45567</v>
      </c>
      <c r="S9" s="24" t="n">
        <v>45700</v>
      </c>
    </row>
    <row r="10" s="3" customFormat="true" ht="13.5" hidden="false" customHeight="true" outlineLevel="0" collapsed="false">
      <c r="A10" s="13"/>
      <c r="B10" s="14" t="s">
        <v>11</v>
      </c>
      <c r="C10" s="73" t="s">
        <v>46</v>
      </c>
      <c r="D10" s="20"/>
      <c r="E10" s="20"/>
      <c r="F10" s="20"/>
      <c r="G10" s="20"/>
      <c r="H10" s="20"/>
      <c r="I10" s="20"/>
      <c r="J10" s="20"/>
      <c r="K10" s="20"/>
      <c r="L10" s="9"/>
      <c r="N10" s="16"/>
      <c r="O10" s="17"/>
      <c r="P10" s="11"/>
      <c r="Q10" s="72"/>
      <c r="R10" s="24" t="n">
        <v>45568</v>
      </c>
      <c r="S10" s="24" t="n">
        <v>45701</v>
      </c>
    </row>
    <row r="11" customFormat="false" ht="13.5" hidden="false" customHeight="true" outlineLevel="0" collapsed="false">
      <c r="A11" s="9"/>
      <c r="B11" s="14"/>
      <c r="C11" s="14" t="s">
        <v>47</v>
      </c>
      <c r="D11" s="14"/>
      <c r="E11" s="14"/>
      <c r="F11" s="14"/>
      <c r="G11" s="14"/>
      <c r="H11" s="14"/>
      <c r="I11" s="14"/>
      <c r="J11" s="14"/>
      <c r="K11" s="14"/>
      <c r="L11" s="20"/>
      <c r="O11" s="17"/>
      <c r="P11" s="11"/>
      <c r="Q11" s="72"/>
      <c r="R11" s="24" t="n">
        <v>45569</v>
      </c>
      <c r="S11" s="27" t="n">
        <v>45702</v>
      </c>
    </row>
    <row r="12" s="3" customFormat="true" ht="13.5" hidden="false" customHeight="true" outlineLevel="0" collapsed="false">
      <c r="A12" s="13"/>
      <c r="B12" s="20"/>
      <c r="C12" s="73" t="s">
        <v>14</v>
      </c>
      <c r="D12" s="20"/>
      <c r="E12" s="20"/>
      <c r="F12" s="20"/>
      <c r="G12" s="20"/>
      <c r="H12" s="20"/>
      <c r="I12" s="20"/>
      <c r="J12" s="20"/>
      <c r="K12" s="20"/>
      <c r="L12" s="9"/>
      <c r="O12" s="17"/>
      <c r="P12" s="11"/>
      <c r="Q12" s="72"/>
      <c r="R12" s="24" t="n">
        <v>45572</v>
      </c>
      <c r="S12" s="24" t="n">
        <v>45705</v>
      </c>
    </row>
    <row r="13" s="3" customFormat="true" ht="13.5" hidden="false" customHeight="true" outlineLevel="0" collapsed="false">
      <c r="A13" s="13"/>
      <c r="B13" s="20"/>
      <c r="C13" s="26" t="s">
        <v>48</v>
      </c>
      <c r="D13" s="20"/>
      <c r="E13" s="20"/>
      <c r="F13" s="20"/>
      <c r="G13" s="20"/>
      <c r="H13" s="20"/>
      <c r="I13" s="20"/>
      <c r="J13" s="20"/>
      <c r="K13" s="20"/>
      <c r="L13" s="20"/>
      <c r="O13" s="17"/>
      <c r="P13" s="11"/>
      <c r="Q13" s="72"/>
      <c r="R13" s="27" t="n">
        <v>45573</v>
      </c>
      <c r="S13" s="27" t="n">
        <v>45706</v>
      </c>
    </row>
    <row r="14" s="19" customFormat="true" ht="12.95" hidden="false" customHeight="true" outlineLevel="0" collapsed="false">
      <c r="B14" s="74"/>
      <c r="D14" s="74"/>
      <c r="E14" s="74"/>
      <c r="F14" s="74"/>
      <c r="G14" s="74"/>
      <c r="H14" s="74"/>
      <c r="I14" s="74"/>
      <c r="J14" s="74"/>
      <c r="K14" s="74"/>
    </row>
    <row r="15" s="23" customFormat="true" ht="32.1" hidden="false" customHeight="true" outlineLevel="0" collapsed="false">
      <c r="A15" s="28" t="s">
        <v>1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 t="s">
        <v>17</v>
      </c>
      <c r="N15" s="30"/>
      <c r="O15" s="30"/>
      <c r="P15" s="31" t="s">
        <v>18</v>
      </c>
      <c r="Q15" s="31"/>
      <c r="R15" s="31"/>
      <c r="S15" s="32" t="s">
        <v>19</v>
      </c>
      <c r="T15" s="32"/>
    </row>
    <row r="16" s="19" customFormat="true" ht="55.15" hidden="false" customHeight="true" outlineLevel="0" collapsed="false">
      <c r="A16" s="75" t="s">
        <v>20</v>
      </c>
      <c r="B16" s="76" t="s">
        <v>21</v>
      </c>
      <c r="C16" s="76" t="s">
        <v>22</v>
      </c>
      <c r="D16" s="76" t="s">
        <v>23</v>
      </c>
      <c r="E16" s="76" t="s">
        <v>24</v>
      </c>
      <c r="F16" s="76" t="s">
        <v>25</v>
      </c>
      <c r="G16" s="76" t="s">
        <v>26</v>
      </c>
      <c r="H16" s="76" t="s">
        <v>27</v>
      </c>
      <c r="I16" s="76" t="s">
        <v>28</v>
      </c>
      <c r="J16" s="76" t="s">
        <v>29</v>
      </c>
      <c r="K16" s="76" t="s">
        <v>30</v>
      </c>
      <c r="L16" s="76" t="s">
        <v>31</v>
      </c>
      <c r="M16" s="75" t="s">
        <v>32</v>
      </c>
      <c r="N16" s="76" t="s">
        <v>30</v>
      </c>
      <c r="O16" s="77" t="s">
        <v>33</v>
      </c>
      <c r="P16" s="75" t="s">
        <v>34</v>
      </c>
      <c r="Q16" s="76" t="s">
        <v>35</v>
      </c>
      <c r="R16" s="77" t="s">
        <v>36</v>
      </c>
      <c r="S16" s="75" t="s">
        <v>37</v>
      </c>
      <c r="T16" s="77" t="s">
        <v>38</v>
      </c>
    </row>
    <row r="17" s="25" customFormat="true" ht="15" hidden="false" customHeight="false" outlineLevel="0" collapsed="false">
      <c r="A17" s="36" t="s">
        <v>49</v>
      </c>
      <c r="B17" s="37" t="s">
        <v>50</v>
      </c>
      <c r="C17" s="78" t="s">
        <v>51</v>
      </c>
      <c r="D17" s="37" t="s">
        <v>52</v>
      </c>
      <c r="E17" s="38" t="n">
        <v>4</v>
      </c>
      <c r="F17" s="37" t="s">
        <v>53</v>
      </c>
      <c r="G17" s="79" t="n">
        <v>0.572916666666667</v>
      </c>
      <c r="H17" s="79" t="n">
        <v>0.59375</v>
      </c>
      <c r="I17" s="40" t="n">
        <f aca="false">ROUND((H17-G17)*1440/60,2)</f>
        <v>0.5</v>
      </c>
      <c r="J17" s="41" t="n">
        <v>34</v>
      </c>
      <c r="K17" s="40" t="n">
        <f aca="false">I17*J17</f>
        <v>17</v>
      </c>
      <c r="L17" s="42" t="n">
        <f aca="false">ROUND(K17/1098,3)</f>
        <v>0.015</v>
      </c>
      <c r="M17" s="80" t="s">
        <v>50</v>
      </c>
      <c r="N17" s="41" t="n">
        <v>17</v>
      </c>
      <c r="O17" s="42" t="n">
        <f aca="false">ROUND(N17/1098,3)</f>
        <v>0.015</v>
      </c>
      <c r="P17" s="43" t="n">
        <f aca="false">O17-L17</f>
        <v>0</v>
      </c>
      <c r="Q17" s="44" t="n">
        <f aca="false">IF(O17&lt;L17,O17,L17)</f>
        <v>0.015</v>
      </c>
      <c r="R17" s="45" t="n">
        <f aca="false">ROUND(Q17,2)</f>
        <v>0.02</v>
      </c>
      <c r="S17" s="46" t="n">
        <v>25</v>
      </c>
      <c r="T17" s="45" t="n">
        <f aca="false">ROUND((S17*R17),2)</f>
        <v>0.5</v>
      </c>
    </row>
    <row r="18" s="25" customFormat="true" ht="15" hidden="false" customHeight="false" outlineLevel="0" collapsed="false">
      <c r="A18" s="81" t="s">
        <v>54</v>
      </c>
      <c r="B18" s="82" t="s">
        <v>55</v>
      </c>
      <c r="C18" s="83" t="s">
        <v>56</v>
      </c>
      <c r="D18" s="82" t="s">
        <v>57</v>
      </c>
      <c r="E18" s="82" t="n">
        <v>6</v>
      </c>
      <c r="F18" s="82" t="s">
        <v>53</v>
      </c>
      <c r="G18" s="84" t="n">
        <v>0.479166666666667</v>
      </c>
      <c r="H18" s="84" t="n">
        <v>0.510416666666667</v>
      </c>
      <c r="I18" s="85" t="n">
        <f aca="false">ROUND((H18-G18)*1440/60,2)</f>
        <v>0.75</v>
      </c>
      <c r="J18" s="86" t="n">
        <v>34</v>
      </c>
      <c r="K18" s="85" t="n">
        <f aca="false">I18*J18</f>
        <v>25.5</v>
      </c>
      <c r="L18" s="87" t="n">
        <f aca="false">ROUND(K18/1098,3)</f>
        <v>0.023</v>
      </c>
      <c r="M18" s="82"/>
      <c r="N18" s="86"/>
      <c r="O18" s="87"/>
      <c r="P18" s="88"/>
      <c r="Q18" s="89"/>
      <c r="R18" s="90"/>
      <c r="S18" s="91"/>
      <c r="T18" s="90"/>
    </row>
    <row r="19" s="25" customFormat="true" ht="15" hidden="false" customHeight="false" outlineLevel="0" collapsed="false">
      <c r="A19" s="81"/>
      <c r="B19" s="82"/>
      <c r="C19" s="83"/>
      <c r="D19" s="82"/>
      <c r="E19" s="82"/>
      <c r="F19" s="82" t="s">
        <v>58</v>
      </c>
      <c r="G19" s="84" t="n">
        <v>0.625</v>
      </c>
      <c r="H19" s="84" t="n">
        <v>0.65625</v>
      </c>
      <c r="I19" s="85" t="n">
        <f aca="false">ROUND((H19-G19)*1440/60,2)</f>
        <v>0.75</v>
      </c>
      <c r="J19" s="86" t="n">
        <v>36</v>
      </c>
      <c r="K19" s="92" t="n">
        <f aca="false">I19*J19</f>
        <v>27</v>
      </c>
      <c r="L19" s="93" t="n">
        <f aca="false">ROUND(K19/1098,3)</f>
        <v>0.025</v>
      </c>
      <c r="M19" s="82"/>
      <c r="N19" s="86"/>
      <c r="O19" s="87"/>
      <c r="P19" s="88"/>
      <c r="Q19" s="89"/>
      <c r="R19" s="90"/>
      <c r="S19" s="91"/>
      <c r="T19" s="90"/>
    </row>
    <row r="20" s="25" customFormat="true" ht="15" hidden="false" customHeight="false" outlineLevel="0" collapsed="false">
      <c r="A20" s="94" t="s">
        <v>59</v>
      </c>
      <c r="B20" s="95"/>
      <c r="C20" s="96"/>
      <c r="D20" s="82"/>
      <c r="E20" s="82"/>
      <c r="F20" s="97"/>
      <c r="G20" s="98"/>
      <c r="H20" s="98"/>
      <c r="I20" s="99"/>
      <c r="J20" s="100"/>
      <c r="K20" s="85" t="n">
        <f aca="false">K18+K19</f>
        <v>52.5</v>
      </c>
      <c r="L20" s="87" t="n">
        <f aca="false">ROUND(K20/1098,3)</f>
        <v>0.048</v>
      </c>
      <c r="M20" s="101" t="s">
        <v>55</v>
      </c>
      <c r="N20" s="102" t="n">
        <v>45</v>
      </c>
      <c r="O20" s="93" t="n">
        <f aca="false">ROUND(N20/1098,3)</f>
        <v>0.041</v>
      </c>
      <c r="P20" s="103" t="n">
        <f aca="false">O20-L20</f>
        <v>-0.007</v>
      </c>
      <c r="Q20" s="104" t="n">
        <f aca="false">IF(O20&lt;L20,O20,L20)</f>
        <v>0.041</v>
      </c>
      <c r="R20" s="105" t="n">
        <f aca="false">ROUND(Q20,2)</f>
        <v>0.04</v>
      </c>
      <c r="S20" s="106" t="n">
        <v>29</v>
      </c>
      <c r="T20" s="105" t="n">
        <f aca="false">ROUND((S20*R20),2)</f>
        <v>1.16</v>
      </c>
    </row>
    <row r="21" s="25" customFormat="true" ht="15" hidden="false" customHeight="false" outlineLevel="0" collapsed="false">
      <c r="A21" s="36" t="s">
        <v>60</v>
      </c>
      <c r="B21" s="37" t="s">
        <v>61</v>
      </c>
      <c r="C21" s="78" t="s">
        <v>62</v>
      </c>
      <c r="D21" s="37" t="s">
        <v>63</v>
      </c>
      <c r="E21" s="38" t="n">
        <v>7</v>
      </c>
      <c r="F21" s="37" t="s">
        <v>64</v>
      </c>
      <c r="G21" s="79" t="n">
        <v>0.625</v>
      </c>
      <c r="H21" s="79" t="n">
        <v>0.666666666666667</v>
      </c>
      <c r="I21" s="40" t="n">
        <f aca="false">ROUND((H21-G21)*1440/60,2)</f>
        <v>1</v>
      </c>
      <c r="J21" s="41" t="n">
        <v>35</v>
      </c>
      <c r="K21" s="40" t="n">
        <f aca="false">I21*J21</f>
        <v>35</v>
      </c>
      <c r="L21" s="42" t="n">
        <f aca="false">ROUND(K21/1098,3)</f>
        <v>0.032</v>
      </c>
      <c r="M21" s="80" t="s">
        <v>61</v>
      </c>
      <c r="N21" s="41" t="n">
        <v>50</v>
      </c>
      <c r="O21" s="42" t="n">
        <f aca="false">ROUND(N21/1098,3)</f>
        <v>0.046</v>
      </c>
      <c r="P21" s="43" t="n">
        <f aca="false">O21-L21</f>
        <v>0.014</v>
      </c>
      <c r="Q21" s="44" t="n">
        <f aca="false">IF(O21&lt;L21,O21,L21)</f>
        <v>0.032</v>
      </c>
      <c r="R21" s="45" t="n">
        <f aca="false">ROUND(Q21,2)</f>
        <v>0.03</v>
      </c>
      <c r="S21" s="46" t="n">
        <v>35</v>
      </c>
      <c r="T21" s="45" t="n">
        <f aca="false">ROUND((S21*R21),2)</f>
        <v>1.05</v>
      </c>
    </row>
    <row r="22" s="25" customFormat="true" ht="15" hidden="false" customHeight="false" outlineLevel="0" collapsed="false">
      <c r="A22" s="81" t="s">
        <v>65</v>
      </c>
      <c r="B22" s="82" t="s">
        <v>66</v>
      </c>
      <c r="C22" s="83" t="s">
        <v>67</v>
      </c>
      <c r="D22" s="82" t="s">
        <v>68</v>
      </c>
      <c r="E22" s="82" t="n">
        <v>8</v>
      </c>
      <c r="F22" s="82" t="s">
        <v>53</v>
      </c>
      <c r="G22" s="84" t="n">
        <v>0.375</v>
      </c>
      <c r="H22" s="84" t="n">
        <v>0.40625</v>
      </c>
      <c r="I22" s="85" t="n">
        <f aca="false">ROUND((H22-G22)*1440/60,2)</f>
        <v>0.75</v>
      </c>
      <c r="J22" s="86" t="n">
        <v>34</v>
      </c>
      <c r="K22" s="85" t="n">
        <f aca="false">I22*J22</f>
        <v>25.5</v>
      </c>
      <c r="L22" s="107" t="n">
        <f aca="false">ROUND(K22/1098,3)</f>
        <v>0.023</v>
      </c>
      <c r="M22" s="108"/>
      <c r="N22" s="86"/>
      <c r="O22" s="87"/>
      <c r="P22" s="88"/>
      <c r="Q22" s="89"/>
      <c r="R22" s="90"/>
      <c r="S22" s="91"/>
      <c r="T22" s="90"/>
    </row>
    <row r="23" s="25" customFormat="true" ht="15" hidden="false" customHeight="false" outlineLevel="0" collapsed="false">
      <c r="A23" s="81"/>
      <c r="B23" s="82"/>
      <c r="C23" s="83"/>
      <c r="D23" s="82"/>
      <c r="E23" s="82"/>
      <c r="F23" s="82" t="s">
        <v>69</v>
      </c>
      <c r="G23" s="84" t="n">
        <v>0.375</v>
      </c>
      <c r="H23" s="84" t="n">
        <v>0.40625</v>
      </c>
      <c r="I23" s="85" t="n">
        <f aca="false">ROUND((H23-G23)*1440/60,2)</f>
        <v>0.75</v>
      </c>
      <c r="J23" s="86" t="n">
        <v>36</v>
      </c>
      <c r="K23" s="85" t="n">
        <f aca="false">I23*J23</f>
        <v>27</v>
      </c>
      <c r="L23" s="87" t="n">
        <f aca="false">ROUND(K23/1098,3)</f>
        <v>0.025</v>
      </c>
      <c r="M23" s="108"/>
      <c r="N23" s="86"/>
      <c r="O23" s="87"/>
      <c r="P23" s="88"/>
      <c r="Q23" s="89"/>
      <c r="R23" s="90"/>
      <c r="S23" s="91"/>
      <c r="T23" s="90"/>
    </row>
    <row r="24" s="25" customFormat="true" ht="15" hidden="false" customHeight="false" outlineLevel="0" collapsed="false">
      <c r="A24" s="81"/>
      <c r="B24" s="82"/>
      <c r="C24" s="83"/>
      <c r="D24" s="82"/>
      <c r="E24" s="82"/>
      <c r="F24" s="82" t="s">
        <v>64</v>
      </c>
      <c r="G24" s="84" t="n">
        <v>0.375</v>
      </c>
      <c r="H24" s="84" t="n">
        <v>0.40625</v>
      </c>
      <c r="I24" s="85" t="n">
        <f aca="false">ROUND((H24-G24)*1440/60,2)</f>
        <v>0.75</v>
      </c>
      <c r="J24" s="86" t="n">
        <v>36</v>
      </c>
      <c r="K24" s="92" t="n">
        <f aca="false">I24*J24</f>
        <v>27</v>
      </c>
      <c r="L24" s="109" t="n">
        <f aca="false">ROUND(K24/1098,3)</f>
        <v>0.025</v>
      </c>
      <c r="M24" s="108"/>
      <c r="N24" s="86"/>
      <c r="O24" s="87"/>
      <c r="P24" s="88"/>
      <c r="Q24" s="89"/>
      <c r="R24" s="90"/>
      <c r="S24" s="91"/>
      <c r="T24" s="90"/>
    </row>
    <row r="25" s="25" customFormat="true" ht="15" hidden="false" customHeight="false" outlineLevel="0" collapsed="false">
      <c r="A25" s="94" t="s">
        <v>70</v>
      </c>
      <c r="B25" s="110"/>
      <c r="C25" s="111"/>
      <c r="D25" s="112"/>
      <c r="E25" s="113"/>
      <c r="F25" s="114"/>
      <c r="G25" s="115"/>
      <c r="H25" s="115"/>
      <c r="I25" s="116"/>
      <c r="J25" s="114"/>
      <c r="K25" s="92" t="n">
        <f aca="false">SUM(K22:K24)</f>
        <v>79.5</v>
      </c>
      <c r="L25" s="117" t="n">
        <f aca="false">ROUND(K25/1098,3)</f>
        <v>0.072</v>
      </c>
      <c r="M25" s="101" t="s">
        <v>66</v>
      </c>
      <c r="N25" s="102" t="n">
        <v>64</v>
      </c>
      <c r="O25" s="93" t="n">
        <f aca="false">ROUND(N25/1098,3)</f>
        <v>0.058</v>
      </c>
      <c r="P25" s="103" t="n">
        <f aca="false">O25-L25</f>
        <v>-0.014</v>
      </c>
      <c r="Q25" s="104" t="n">
        <f aca="false">IF(O25&lt;L25,O25,L25)</f>
        <v>0.058</v>
      </c>
      <c r="R25" s="105" t="n">
        <f aca="false">ROUND(Q25,2)</f>
        <v>0.06</v>
      </c>
      <c r="S25" s="106" t="n">
        <v>30</v>
      </c>
      <c r="T25" s="105" t="n">
        <f aca="false">ROUND((S25*R25),2)</f>
        <v>1.8</v>
      </c>
    </row>
    <row r="26" s="25" customFormat="true" ht="15" hidden="false" customHeight="false" outlineLevel="0" collapsed="false">
      <c r="A26" s="61"/>
      <c r="B26" s="61"/>
      <c r="C26" s="61"/>
      <c r="D26" s="118"/>
      <c r="E26" s="61"/>
      <c r="F26" s="62"/>
      <c r="G26" s="62"/>
      <c r="H26" s="64"/>
      <c r="I26" s="61"/>
      <c r="J26" s="64"/>
      <c r="K26" s="63"/>
      <c r="L26" s="63"/>
      <c r="M26" s="61"/>
      <c r="N26" s="119"/>
      <c r="O26" s="63"/>
      <c r="P26" s="63"/>
      <c r="Q26" s="63"/>
      <c r="R26" s="64"/>
      <c r="T26" s="120" t="n">
        <f aca="false">SUM(T17:T25)</f>
        <v>4.51</v>
      </c>
    </row>
    <row r="27" s="25" customFormat="true" ht="15" hidden="false" customHeight="false" outlineLevel="0" collapsed="false">
      <c r="A27" s="121" t="s">
        <v>71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</row>
    <row r="28" s="25" customFormat="true" ht="15" hidden="false" customHeight="false" outlineLevel="0" collapsed="false">
      <c r="A28" s="59" t="s">
        <v>39</v>
      </c>
      <c r="B28" s="60" t="s">
        <v>40</v>
      </c>
      <c r="C28" s="61"/>
      <c r="E28" s="61"/>
      <c r="F28" s="62"/>
      <c r="H28" s="61"/>
      <c r="I28" s="61"/>
      <c r="J28" s="63"/>
      <c r="K28" s="63"/>
      <c r="L28" s="61"/>
      <c r="M28" s="61"/>
      <c r="N28" s="63"/>
      <c r="O28" s="63"/>
      <c r="P28" s="63"/>
      <c r="Q28" s="64"/>
    </row>
    <row r="29" s="25" customFormat="true" ht="15" hidden="false" customHeight="false" outlineLevel="0" collapsed="false">
      <c r="A29" s="122"/>
      <c r="B29" s="61"/>
      <c r="C29" s="61"/>
      <c r="D29" s="118"/>
      <c r="E29" s="61"/>
      <c r="F29" s="62"/>
      <c r="G29" s="62"/>
      <c r="H29" s="64"/>
      <c r="I29" s="61"/>
      <c r="J29" s="61"/>
      <c r="K29" s="63"/>
      <c r="L29" s="63"/>
      <c r="M29" s="61"/>
      <c r="N29" s="61"/>
      <c r="O29" s="63"/>
      <c r="P29" s="63"/>
      <c r="Q29" s="63"/>
      <c r="R29" s="64"/>
    </row>
    <row r="30" s="25" customFormat="true" ht="15" hidden="false" customHeight="false" outlineLevel="0" collapsed="false">
      <c r="A30" s="122"/>
      <c r="B30" s="61"/>
      <c r="C30" s="61"/>
      <c r="D30" s="118"/>
      <c r="E30" s="61"/>
      <c r="F30" s="62"/>
      <c r="G30" s="62"/>
      <c r="H30" s="64"/>
      <c r="I30" s="61"/>
      <c r="J30" s="61"/>
      <c r="K30" s="63"/>
      <c r="L30" s="63"/>
      <c r="M30" s="61"/>
      <c r="N30" s="61"/>
      <c r="O30" s="63"/>
      <c r="P30" s="63"/>
      <c r="Q30" s="63"/>
      <c r="R30" s="64"/>
    </row>
    <row r="31" s="19" customFormat="true" ht="15" hidden="false" customHeight="false" outlineLevel="0" collapsed="false">
      <c r="A31" s="68"/>
      <c r="B31" s="123"/>
      <c r="C31" s="123"/>
      <c r="D31" s="123"/>
      <c r="E31" s="68"/>
      <c r="F31" s="68"/>
      <c r="G31" s="68"/>
      <c r="H31" s="68"/>
      <c r="I31" s="68"/>
      <c r="J31" s="68"/>
      <c r="K31" s="124"/>
      <c r="L31" s="124"/>
      <c r="M31" s="68"/>
      <c r="N31" s="68"/>
      <c r="O31" s="68"/>
      <c r="P31" s="68"/>
      <c r="Q31" s="68"/>
      <c r="R31" s="68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s="19" customFormat="true" ht="15" hidden="false" customHeight="false" outlineLevel="0" collapsed="false">
      <c r="A32" s="68"/>
      <c r="B32" s="68"/>
      <c r="C32" s="68"/>
      <c r="D32" s="68"/>
      <c r="E32" s="68"/>
      <c r="F32" s="62"/>
      <c r="G32" s="62"/>
      <c r="H32" s="64"/>
      <c r="I32" s="61"/>
      <c r="J32" s="64"/>
      <c r="K32" s="63"/>
      <c r="L32" s="63"/>
      <c r="M32" s="61"/>
      <c r="N32" s="119"/>
      <c r="O32" s="63"/>
      <c r="P32" s="63"/>
      <c r="Q32" s="63"/>
      <c r="R32" s="64"/>
    </row>
    <row r="33" customFormat="false" ht="14.25" hidden="false" customHeight="true" outlineLevel="0" collapsed="false">
      <c r="A33" s="69"/>
      <c r="B33" s="68"/>
      <c r="C33" s="68"/>
      <c r="D33" s="68"/>
      <c r="E33" s="68"/>
      <c r="F33" s="62"/>
      <c r="G33" s="62"/>
      <c r="H33" s="64"/>
      <c r="I33" s="61"/>
      <c r="J33" s="64"/>
      <c r="K33" s="63"/>
      <c r="L33" s="63"/>
      <c r="M33" s="61"/>
      <c r="N33" s="119"/>
      <c r="O33" s="63"/>
      <c r="P33" s="63"/>
      <c r="Q33" s="63"/>
      <c r="R33" s="64"/>
    </row>
    <row r="34" customFormat="false" ht="15" hidden="false" customHeight="false" outlineLevel="0" collapsed="false">
      <c r="A34" s="69"/>
      <c r="B34" s="68"/>
      <c r="C34" s="68"/>
      <c r="D34" s="68"/>
      <c r="E34" s="68"/>
      <c r="F34" s="62"/>
      <c r="G34" s="62"/>
      <c r="H34" s="64"/>
      <c r="I34" s="61"/>
      <c r="J34" s="64"/>
      <c r="K34" s="63"/>
      <c r="L34" s="63"/>
      <c r="M34" s="61"/>
      <c r="N34" s="119"/>
      <c r="O34" s="63"/>
      <c r="P34" s="63"/>
      <c r="Q34" s="63"/>
      <c r="R34" s="64"/>
    </row>
    <row r="35" customFormat="false" ht="15" hidden="false" customHeight="false" outlineLevel="0" collapsed="false">
      <c r="A35" s="69"/>
      <c r="B35" s="68"/>
      <c r="C35" s="68"/>
      <c r="D35" s="68"/>
      <c r="E35" s="68"/>
      <c r="F35" s="62"/>
      <c r="G35" s="62"/>
      <c r="H35" s="64"/>
      <c r="I35" s="61"/>
      <c r="J35" s="64"/>
      <c r="K35" s="63"/>
      <c r="L35" s="63"/>
      <c r="M35" s="61"/>
      <c r="N35" s="119"/>
      <c r="O35" s="63"/>
      <c r="P35" s="63"/>
      <c r="Q35" s="63"/>
      <c r="R35" s="64"/>
    </row>
    <row r="36" customFormat="false" ht="15" hidden="false" customHeight="false" outlineLevel="0" collapsed="false">
      <c r="A36" s="69"/>
      <c r="B36" s="68"/>
      <c r="C36" s="68"/>
      <c r="D36" s="68"/>
      <c r="E36" s="68"/>
      <c r="F36" s="62"/>
      <c r="G36" s="62"/>
      <c r="H36" s="64"/>
      <c r="I36" s="61"/>
      <c r="J36" s="64"/>
      <c r="K36" s="63"/>
      <c r="L36" s="63"/>
      <c r="M36" s="61"/>
      <c r="N36" s="119"/>
      <c r="O36" s="63"/>
      <c r="P36" s="63"/>
      <c r="Q36" s="63"/>
      <c r="R36" s="64"/>
    </row>
  </sheetData>
  <mergeCells count="13">
    <mergeCell ref="A2:Q2"/>
    <mergeCell ref="A3:R3"/>
    <mergeCell ref="A4:R4"/>
    <mergeCell ref="C6:H6"/>
    <mergeCell ref="C7:H7"/>
    <mergeCell ref="C8:H8"/>
    <mergeCell ref="N9:P9"/>
    <mergeCell ref="A15:K15"/>
    <mergeCell ref="M15:O15"/>
    <mergeCell ref="P15:R15"/>
    <mergeCell ref="S15:T15"/>
    <mergeCell ref="A27:R27"/>
    <mergeCell ref="B31:D31"/>
  </mergeCells>
  <hyperlinks>
    <hyperlink ref="B28" r:id="rId1" display="Link to SCED Finder (School Courses for the Exchange of Data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Wednesday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hursday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Friday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Monday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Tuesday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7:44:10Z</dcterms:created>
  <dc:creator>User</dc:creator>
  <dc:description/>
  <dc:language>en-US</dc:language>
  <cp:lastModifiedBy>Jeff Sexton</cp:lastModifiedBy>
  <cp:lastPrinted>2018-08-23T17:08:35Z</cp:lastPrinted>
  <dcterms:modified xsi:type="dcterms:W3CDTF">2024-08-13T16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